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AP Voucher" sheetId="1" state="visible" r:id="rId2"/>
    <sheet name="Mileage Sheet #1" sheetId="2" state="visible" r:id="rId3"/>
    <sheet name="Mileage Sheet #2" sheetId="3" state="visible" r:id="rId4"/>
    <sheet name="Mileage Sheet #3" sheetId="4" state="visible" r:id="rId5"/>
    <sheet name="Mileage Sheet #4" sheetId="5" state="visible" r:id="rId6"/>
    <sheet name="Mileage Sheet #5" sheetId="6" state="visible" r:id="rId7"/>
    <sheet name="Mileage Sheet #6" sheetId="7" state="visible" r:id="rId8"/>
    <sheet name="Mileage Sheet #7" sheetId="8" state="visible" r:id="rId9"/>
    <sheet name="Mileage Sheet #8" sheetId="9" state="visible" r:id="rId10"/>
    <sheet name="Mileage Chart" sheetId="10" state="visible" r:id="rId11"/>
  </sheets>
  <definedNames>
    <definedName function="false" hidden="false" localSheetId="0" name="_xlnm.Print_Area" vbProcedure="false">'AP Voucher'!$A$1:$I$67</definedName>
    <definedName function="false" hidden="false" localSheetId="9" name="_xlnm.Print_Area" vbProcedure="false">'Mileage Chart'!$A$1:$W$26</definedName>
    <definedName function="false" hidden="false" name="Building" vbProcedure="false">#REF!</definedName>
    <definedName function="false" hidden="false" name="Buildings" vbProcedure="false">#REF!</definedName>
    <definedName function="false" hidden="false" name="Buildings_From" vbProcedure="false">#REF!</definedName>
    <definedName function="false" hidden="false" name="Building_From" vbProcedure="false">'Mileage Chart'!$A$5:$A$25</definedName>
    <definedName function="false" hidden="false" name="BUILDING_FROM1" vbProcedure="false">#REF!</definedName>
    <definedName function="false" hidden="false" name="Building_To" vbProcedure="false">'Mileage Chart'!$B$4:$V$4</definedName>
    <definedName function="false" hidden="false" name="Day" vbProcedure="false">'Mileage Chart'!$C$55:$C$86</definedName>
    <definedName function="false" hidden="false" name="Months" vbProcedure="false">'Mileage Chart'!$A$55:$A$67</definedName>
    <definedName function="false" hidden="false" name="Year" vbProcedure="false">'Mileage Chart'!$E$55:$E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Prescribed by State Board of Accounts</t>
  </si>
  <si>
    <t xml:space="preserve">School Form No. 523    (Rev. 1995)</t>
  </si>
  <si>
    <t xml:space="preserve">ACCOUNTS PAYABLE VOUCHER</t>
  </si>
  <si>
    <t xml:space="preserve">WA-NEE COMMUNITY SCHOOLS • 1300 N MAIN STREET • NAPPANEE, INDIANA 46550</t>
  </si>
  <si>
    <t xml:space="preserve">An invoice or bill to be properly itemized must show:  kind of service, where performed, dates service rendered, by whom, rates per day, number of hours, rate per hour, number of units, price per unit, etc.</t>
  </si>
  <si>
    <t xml:space="preserve">Payee     </t>
  </si>
  <si>
    <t xml:space="preserve">Purchase Order No. </t>
  </si>
  <si>
    <t xml:space="preserve">                                                </t>
  </si>
  <si>
    <t xml:space="preserve">Terms </t>
  </si>
  <si>
    <t xml:space="preserve">                                                                           </t>
  </si>
  <si>
    <t xml:space="preserve">Date Due </t>
  </si>
  <si>
    <t xml:space="preserve">Invoice Date</t>
  </si>
  <si>
    <t xml:space="preserve">Invoice        Number</t>
  </si>
  <si>
    <t xml:space="preserve">Description                                                                                                       (or note attached invoice(s) or bill(s))</t>
  </si>
  <si>
    <t xml:space="preserve">Amount</t>
  </si>
  <si>
    <t xml:space="preserve">Reimbursement for Mileage ($0.70 per mile)</t>
  </si>
  <si>
    <t xml:space="preserve">Total mileage:</t>
  </si>
  <si>
    <t xml:space="preserve">Auto License Number:</t>
  </si>
  <si>
    <t xml:space="preserve">Account Number:</t>
  </si>
  <si>
    <t xml:space="preserve">Approved by:</t>
  </si>
  <si>
    <t xml:space="preserve">Total</t>
  </si>
  <si>
    <t xml:space="preserve">I hereby certify that the attached invoice(s), or bill(s), is (are) true and correct and that the materials or services</t>
  </si>
  <si>
    <t xml:space="preserve">itemized  thereon  for  which  charge  is  made  were  ordered  and  received  except </t>
  </si>
  <si>
    <t xml:space="preserve">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t xml:space="preserve">Mo.            Day            Yr.</t>
  </si>
  <si>
    <t xml:space="preserve">Signature</t>
  </si>
  <si>
    <t xml:space="preserve">Title</t>
  </si>
  <si>
    <t xml:space="preserve">I hereby certify that the attached invoice(s), or bill(s), is (are) true and correct and I have audited same in accordance</t>
  </si>
  <si>
    <t xml:space="preserve">with IC 5-11-10-1.6.</t>
  </si>
  <si>
    <t xml:space="preserve">                                                                                                    </t>
  </si>
  <si>
    <t xml:space="preserve">Treasurer</t>
  </si>
  <si>
    <t xml:space="preserve">PRESCRIBED BY STATE BOARD OF ACCOUNTS</t>
  </si>
  <si>
    <t xml:space="preserve">GENERAL FORM NO. 101 (1955)</t>
  </si>
  <si>
    <t xml:space="preserve">MILEAGE CLAIM</t>
  </si>
  <si>
    <t xml:space="preserve">TO</t>
  </si>
  <si>
    <t xml:space="preserve">(GOVERNMENTAL UNIT)</t>
  </si>
  <si>
    <r>
      <rPr>
        <sz val="10"/>
        <rFont val="Garamond"/>
        <family val="1"/>
      </rPr>
      <t xml:space="preserve">ON ACCOUNT OF APPROPRIATION NO. </t>
    </r>
    <r>
      <rPr>
        <b val="true"/>
        <sz val="10"/>
        <rFont val="Garamond"/>
        <family val="1"/>
      </rPr>
      <t xml:space="preserve">___________</t>
    </r>
    <r>
      <rPr>
        <sz val="10"/>
        <rFont val="Garamond"/>
        <family val="1"/>
      </rPr>
      <t xml:space="preserve"> FOR </t>
    </r>
    <r>
      <rPr>
        <b val="true"/>
        <sz val="10"/>
        <rFont val="Garamond"/>
        <family val="1"/>
      </rPr>
      <t xml:space="preserve">_____________________________</t>
    </r>
  </si>
  <si>
    <t xml:space="preserve">(OFFICE, BOARD, DEPARTMENT OR INSTITUTION)</t>
  </si>
  <si>
    <t xml:space="preserve">DATE</t>
  </si>
  <si>
    <t xml:space="preserve">FROM</t>
  </si>
  <si>
    <t xml:space="preserve">ODOMETER                                    READING +</t>
  </si>
  <si>
    <t xml:space="preserve">NATURE OF BUSINESS</t>
  </si>
  <si>
    <t xml:space="preserve">AUTO   MILES TRAVELED</t>
  </si>
  <si>
    <t xml:space="preserve">MILEAGE: miles X rate (see voucher for rate)</t>
  </si>
  <si>
    <t xml:space="preserve">POINT</t>
  </si>
  <si>
    <t xml:space="preserve">START</t>
  </si>
  <si>
    <t xml:space="preserve">FINISH</t>
  </si>
  <si>
    <t xml:space="preserve">AUTO LICENSE NO.</t>
  </si>
  <si>
    <t xml:space="preserve">TOTALS</t>
  </si>
  <si>
    <t xml:space="preserve">+ ODOMETER READING columns are to be used only when distance between points cannot be determined by fixed mileage or official highway map.</t>
  </si>
  <si>
    <t xml:space="preserve">     Pursuant  to  the  provisions  and  penalties  of  Chapter  155,  Acts  1953,  I  hereby  certify  that  the  foregoing  account  is  just  and  correct,  that  the  amount  claimed  is  legally  due,  after  allowing  all</t>
  </si>
  <si>
    <t xml:space="preserve">just  credits,  and  that  no  part  of  the  same  has  been  paid.</t>
  </si>
  <si>
    <t xml:space="preserve">Date</t>
  </si>
  <si>
    <r>
      <rPr>
        <sz val="10"/>
        <rFont val="Times New Roman"/>
        <family val="1"/>
      </rPr>
      <t xml:space="preserve">ON ACCOUNT OF APPROPRIATION NO. </t>
    </r>
    <r>
      <rPr>
        <b val="true"/>
        <sz val="10"/>
        <rFont val="Times New Roman"/>
        <family val="1"/>
      </rPr>
      <t xml:space="preserve">___________</t>
    </r>
    <r>
      <rPr>
        <sz val="10"/>
        <rFont val="Times New Roman"/>
        <family val="1"/>
      </rPr>
      <t xml:space="preserve"> FOR </t>
    </r>
    <r>
      <rPr>
        <b val="true"/>
        <sz val="10"/>
        <rFont val="Times New Roman"/>
        <family val="1"/>
      </rPr>
      <t xml:space="preserve">_____________________________</t>
    </r>
  </si>
  <si>
    <t xml:space="preserve">Wa-Nee Community Schools</t>
  </si>
  <si>
    <t xml:space="preserve">Mileage Chart</t>
  </si>
  <si>
    <t xml:space="preserve">(In Corporation)</t>
  </si>
  <si>
    <t xml:space="preserve">Central Office</t>
  </si>
  <si>
    <t xml:space="preserve">Nappanee Elementary School</t>
  </si>
  <si>
    <t xml:space="preserve">Woodview Elementary School</t>
  </si>
  <si>
    <t xml:space="preserve">NorthWood High School</t>
  </si>
  <si>
    <t xml:space="preserve">NorthWood Middle School</t>
  </si>
  <si>
    <t xml:space="preserve">Wakarusa Elementary School</t>
  </si>
  <si>
    <t xml:space="preserve">Interra- Wakarusa</t>
  </si>
  <si>
    <t xml:space="preserve">Interra- Nappanee</t>
  </si>
  <si>
    <t xml:space="preserve">Post Office- Nappanee</t>
  </si>
  <si>
    <t xml:space="preserve">Post Office- Wakarusa</t>
  </si>
  <si>
    <t xml:space="preserve">Grandma's Pantry- Wakarusa</t>
  </si>
  <si>
    <t xml:space="preserve">Martin's Supermarket- Nappanee</t>
  </si>
  <si>
    <t xml:space="preserve">Northwood Achievement Academy</t>
  </si>
  <si>
    <t xml:space="preserve">Bashor Children's Home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Fr</t>
  </si>
  <si>
    <t xml:space="preserve">To</t>
  </si>
  <si>
    <t xml:space="preserve">Destination #1</t>
  </si>
  <si>
    <t xml:space="preserve">Destination #2</t>
  </si>
  <si>
    <t xml:space="preserve">Destination #3</t>
  </si>
  <si>
    <t xml:space="preserve">Destination #4</t>
  </si>
  <si>
    <t xml:space="preserve">Destination #5</t>
  </si>
  <si>
    <t xml:space="preserve">Destination #6</t>
  </si>
  <si>
    <t xml:space="preserve">Destination #7</t>
  </si>
  <si>
    <t xml:space="preserve">Destination #8</t>
  </si>
  <si>
    <t xml:space="preserve">Destination #9</t>
  </si>
  <si>
    <t xml:space="preserve">Destination #10</t>
  </si>
  <si>
    <t xml:space="preserve">Destination #11</t>
  </si>
  <si>
    <t xml:space="preserve">Destination #12</t>
  </si>
  <si>
    <t xml:space="preserve">Destination #13</t>
  </si>
  <si>
    <t xml:space="preserve">Destination #14</t>
  </si>
  <si>
    <t xml:space="preserve">Destination #15</t>
  </si>
  <si>
    <t xml:space="preserve">Destination #16</t>
  </si>
  <si>
    <t xml:space="preserve">Destination #17</t>
  </si>
  <si>
    <t xml:space="preserve">Destination #18</t>
  </si>
  <si>
    <t xml:space="preserve">Destination #19</t>
  </si>
  <si>
    <t xml:space="preserve">Destination #20</t>
  </si>
  <si>
    <t xml:space="preserve">Destination #21</t>
  </si>
  <si>
    <t xml:space="preserve">Destination #22</t>
  </si>
  <si>
    <t xml:space="preserve">Destination #23</t>
  </si>
  <si>
    <t xml:space="preserve">Destination #24</t>
  </si>
  <si>
    <t xml:space="preserve">20 ____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mm/dd/yy;@"/>
    <numFmt numFmtId="167" formatCode="\$#,##0.00"/>
    <numFmt numFmtId="168" formatCode="0.0"/>
    <numFmt numFmtId="169" formatCode="00000"/>
    <numFmt numFmtId="170" formatCode="@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sz val="8"/>
      <name val="Arial"/>
      <family val="2"/>
    </font>
    <font>
      <sz val="10"/>
      <name val="Garamond"/>
      <family val="1"/>
    </font>
    <font>
      <sz val="7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sz val="6"/>
      <name val="Garamond"/>
      <family val="1"/>
    </font>
    <font>
      <b val="true"/>
      <sz val="10"/>
      <name val="Garamond"/>
      <family val="1"/>
    </font>
    <font>
      <sz val="13"/>
      <name val="Garamond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u val="single"/>
      <sz val="2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sz val="9"/>
      <name val="Garamond"/>
      <family val="1"/>
    </font>
    <font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70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360</xdr:rowOff>
    </xdr:from>
    <xdr:to>
      <xdr:col>9</xdr:col>
      <xdr:colOff>221760</xdr:colOff>
      <xdr:row>64</xdr:row>
      <xdr:rowOff>37800</xdr:rowOff>
    </xdr:to>
    <xdr:pic>
      <xdr:nvPicPr>
        <xdr:cNvPr id="0" name="Picture 3" descr="Claim Form Back"/>
        <xdr:cNvPicPr/>
      </xdr:nvPicPr>
      <xdr:blipFill>
        <a:blip r:embed="rId1"/>
        <a:stretch/>
      </xdr:blipFill>
      <xdr:spPr>
        <a:xfrm>
          <a:off x="0" y="6296040"/>
          <a:ext cx="7083000" cy="58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1" name="Picture 72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2" name="Picture 53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3" name="Picture 52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4" name="Picture 51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5" name="Picture 51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6" name="Picture 51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7" name="Picture 51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390960</xdr:rowOff>
        </xdr:from>
        <xdr:to>
          <xdr:col>6</xdr:col>
          <xdr:colOff>182880</xdr:colOff>
          <xdr:row>4</xdr:row>
          <xdr:rowOff>-1228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600480</xdr:rowOff>
        </xdr:from>
        <xdr:to>
          <xdr:col>6</xdr:col>
          <xdr:colOff>182880</xdr:colOff>
          <xdr:row>4</xdr:row>
          <xdr:rowOff>-1019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810000</xdr:rowOff>
        </xdr:from>
        <xdr:to>
          <xdr:col>6</xdr:col>
          <xdr:colOff>182880</xdr:colOff>
          <xdr:row>4</xdr:row>
          <xdr:rowOff>-809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019520</xdr:rowOff>
        </xdr:from>
        <xdr:to>
          <xdr:col>6</xdr:col>
          <xdr:colOff>182880</xdr:colOff>
          <xdr:row>4</xdr:row>
          <xdr:rowOff>-6001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229040</xdr:rowOff>
        </xdr:from>
        <xdr:to>
          <xdr:col>6</xdr:col>
          <xdr:colOff>182880</xdr:colOff>
          <xdr:row>4</xdr:row>
          <xdr:rowOff>-3906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438560</xdr:rowOff>
        </xdr:from>
        <xdr:to>
          <xdr:col>6</xdr:col>
          <xdr:colOff>182880</xdr:colOff>
          <xdr:row>4</xdr:row>
          <xdr:rowOff>-181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3</xdr:row>
          <xdr:rowOff>1648080</xdr:rowOff>
        </xdr:from>
        <xdr:to>
          <xdr:col>6</xdr:col>
          <xdr:colOff>182880</xdr:colOff>
          <xdr:row>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38160</xdr:rowOff>
        </xdr:from>
        <xdr:to>
          <xdr:col>6</xdr:col>
          <xdr:colOff>182880</xdr:colOff>
          <xdr:row>5</xdr:row>
          <xdr:rowOff>-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4</xdr:row>
          <xdr:rowOff>247680</xdr:rowOff>
        </xdr:from>
        <xdr:to>
          <xdr:col>6</xdr:col>
          <xdr:colOff>182880</xdr:colOff>
          <xdr:row>5</xdr:row>
          <xdr:rowOff>1620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5</xdr:row>
          <xdr:rowOff>171720</xdr:rowOff>
        </xdr:from>
        <xdr:to>
          <xdr:col>6</xdr:col>
          <xdr:colOff>182880</xdr:colOff>
          <xdr:row>6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6</xdr:row>
          <xdr:rowOff>95760</xdr:rowOff>
        </xdr:from>
        <xdr:to>
          <xdr:col>6</xdr:col>
          <xdr:colOff>182880</xdr:colOff>
          <xdr:row>7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19440</xdr:rowOff>
        </xdr:from>
        <xdr:to>
          <xdr:col>6</xdr:col>
          <xdr:colOff>182880</xdr:colOff>
          <xdr:row>8</xdr:row>
          <xdr:rowOff>-66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7</xdr:row>
          <xdr:rowOff>228960</xdr:rowOff>
        </xdr:from>
        <xdr:to>
          <xdr:col>6</xdr:col>
          <xdr:colOff>182880</xdr:colOff>
          <xdr:row>8</xdr:row>
          <xdr:rowOff>1429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8</xdr:row>
          <xdr:rowOff>152640</xdr:rowOff>
        </xdr:from>
        <xdr:to>
          <xdr:col>6</xdr:col>
          <xdr:colOff>182880</xdr:colOff>
          <xdr:row>9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9</xdr:row>
          <xdr:rowOff>76680</xdr:rowOff>
        </xdr:from>
        <xdr:to>
          <xdr:col>6</xdr:col>
          <xdr:colOff>182880</xdr:colOff>
          <xdr:row>10</xdr:row>
          <xdr:rowOff>-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360</xdr:rowOff>
        </xdr:from>
        <xdr:to>
          <xdr:col>6</xdr:col>
          <xdr:colOff>182880</xdr:colOff>
          <xdr:row>11</xdr:row>
          <xdr:rowOff>-8568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0</xdr:row>
          <xdr:rowOff>209880</xdr:rowOff>
        </xdr:from>
        <xdr:to>
          <xdr:col>6</xdr:col>
          <xdr:colOff>182880</xdr:colOff>
          <xdr:row>11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1</xdr:row>
          <xdr:rowOff>133560</xdr:rowOff>
        </xdr:from>
        <xdr:to>
          <xdr:col>6</xdr:col>
          <xdr:colOff>182880</xdr:colOff>
          <xdr:row>12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57240</xdr:rowOff>
        </xdr:from>
        <xdr:to>
          <xdr:col>6</xdr:col>
          <xdr:colOff>182880</xdr:colOff>
          <xdr:row>13</xdr:row>
          <xdr:rowOff>-28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2</xdr:row>
          <xdr:rowOff>266760</xdr:rowOff>
        </xdr:from>
        <xdr:to>
          <xdr:col>6</xdr:col>
          <xdr:colOff>182880</xdr:colOff>
          <xdr:row>13</xdr:row>
          <xdr:rowOff>1810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3</xdr:row>
          <xdr:rowOff>190800</xdr:rowOff>
        </xdr:from>
        <xdr:to>
          <xdr:col>6</xdr:col>
          <xdr:colOff>182880</xdr:colOff>
          <xdr:row>14</xdr:row>
          <xdr:rowOff>1047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4</xdr:row>
          <xdr:rowOff>114480</xdr:rowOff>
        </xdr:from>
        <xdr:to>
          <xdr:col>6</xdr:col>
          <xdr:colOff>182880</xdr:colOff>
          <xdr:row>15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38520</xdr:rowOff>
        </xdr:from>
        <xdr:to>
          <xdr:col>6</xdr:col>
          <xdr:colOff>182880</xdr:colOff>
          <xdr:row>16</xdr:row>
          <xdr:rowOff>-478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55960</xdr:colOff>
          <xdr:row>15</xdr:row>
          <xdr:rowOff>248040</xdr:rowOff>
        </xdr:from>
        <xdr:to>
          <xdr:col>6</xdr:col>
          <xdr:colOff>182880</xdr:colOff>
          <xdr:row>16</xdr:row>
          <xdr:rowOff>1616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390960</xdr:rowOff>
        </xdr:from>
        <xdr:to>
          <xdr:col>14</xdr:col>
          <xdr:colOff>64800</xdr:colOff>
          <xdr:row>4</xdr:row>
          <xdr:rowOff>-12286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600480</xdr:rowOff>
        </xdr:from>
        <xdr:to>
          <xdr:col>14</xdr:col>
          <xdr:colOff>64800</xdr:colOff>
          <xdr:row>4</xdr:row>
          <xdr:rowOff>-10191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810000</xdr:rowOff>
        </xdr:from>
        <xdr:to>
          <xdr:col>14</xdr:col>
          <xdr:colOff>64800</xdr:colOff>
          <xdr:row>4</xdr:row>
          <xdr:rowOff>-8096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019520</xdr:rowOff>
        </xdr:from>
        <xdr:to>
          <xdr:col>14</xdr:col>
          <xdr:colOff>64800</xdr:colOff>
          <xdr:row>4</xdr:row>
          <xdr:rowOff>-6001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229040</xdr:rowOff>
        </xdr:from>
        <xdr:to>
          <xdr:col>14</xdr:col>
          <xdr:colOff>64800</xdr:colOff>
          <xdr:row>4</xdr:row>
          <xdr:rowOff>-3906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438560</xdr:rowOff>
        </xdr:from>
        <xdr:to>
          <xdr:col>14</xdr:col>
          <xdr:colOff>64800</xdr:colOff>
          <xdr:row>4</xdr:row>
          <xdr:rowOff>-18108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3</xdr:row>
          <xdr:rowOff>1648080</xdr:rowOff>
        </xdr:from>
        <xdr:to>
          <xdr:col>14</xdr:col>
          <xdr:colOff>64800</xdr:colOff>
          <xdr:row>4</xdr:row>
          <xdr:rowOff>2844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38160</xdr:rowOff>
        </xdr:from>
        <xdr:to>
          <xdr:col>14</xdr:col>
          <xdr:colOff>64800</xdr:colOff>
          <xdr:row>5</xdr:row>
          <xdr:rowOff>-475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4</xdr:row>
          <xdr:rowOff>247680</xdr:rowOff>
        </xdr:from>
        <xdr:to>
          <xdr:col>14</xdr:col>
          <xdr:colOff>64800</xdr:colOff>
          <xdr:row>5</xdr:row>
          <xdr:rowOff>1620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5</xdr:row>
          <xdr:rowOff>171720</xdr:rowOff>
        </xdr:from>
        <xdr:to>
          <xdr:col>14</xdr:col>
          <xdr:colOff>64800</xdr:colOff>
          <xdr:row>6</xdr:row>
          <xdr:rowOff>8568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6</xdr:row>
          <xdr:rowOff>95760</xdr:rowOff>
        </xdr:from>
        <xdr:to>
          <xdr:col>14</xdr:col>
          <xdr:colOff>64800</xdr:colOff>
          <xdr:row>7</xdr:row>
          <xdr:rowOff>93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19440</xdr:rowOff>
        </xdr:from>
        <xdr:to>
          <xdr:col>14</xdr:col>
          <xdr:colOff>64800</xdr:colOff>
          <xdr:row>8</xdr:row>
          <xdr:rowOff>-669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7</xdr:row>
          <xdr:rowOff>228960</xdr:rowOff>
        </xdr:from>
        <xdr:to>
          <xdr:col>14</xdr:col>
          <xdr:colOff>64800</xdr:colOff>
          <xdr:row>8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8</xdr:row>
          <xdr:rowOff>152640</xdr:rowOff>
        </xdr:from>
        <xdr:to>
          <xdr:col>14</xdr:col>
          <xdr:colOff>64800</xdr:colOff>
          <xdr:row>9</xdr:row>
          <xdr:rowOff>66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9</xdr:row>
          <xdr:rowOff>76680</xdr:rowOff>
        </xdr:from>
        <xdr:to>
          <xdr:col>14</xdr:col>
          <xdr:colOff>64800</xdr:colOff>
          <xdr:row>10</xdr:row>
          <xdr:rowOff>-93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360</xdr:rowOff>
        </xdr:from>
        <xdr:to>
          <xdr:col>14</xdr:col>
          <xdr:colOff>64800</xdr:colOff>
          <xdr:row>11</xdr:row>
          <xdr:rowOff>-856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0</xdr:row>
          <xdr:rowOff>209880</xdr:rowOff>
        </xdr:from>
        <xdr:to>
          <xdr:col>14</xdr:col>
          <xdr:colOff>64800</xdr:colOff>
          <xdr:row>11</xdr:row>
          <xdr:rowOff>1238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1</xdr:row>
          <xdr:rowOff>133560</xdr:rowOff>
        </xdr:from>
        <xdr:to>
          <xdr:col>14</xdr:col>
          <xdr:colOff>64800</xdr:colOff>
          <xdr:row>12</xdr:row>
          <xdr:rowOff>47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57240</xdr:rowOff>
        </xdr:from>
        <xdr:to>
          <xdr:col>14</xdr:col>
          <xdr:colOff>64800</xdr:colOff>
          <xdr:row>13</xdr:row>
          <xdr:rowOff>-28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2</xdr:row>
          <xdr:rowOff>266760</xdr:rowOff>
        </xdr:from>
        <xdr:to>
          <xdr:col>14</xdr:col>
          <xdr:colOff>64800</xdr:colOff>
          <xdr:row>13</xdr:row>
          <xdr:rowOff>18108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3</xdr:row>
          <xdr:rowOff>190800</xdr:rowOff>
        </xdr:from>
        <xdr:to>
          <xdr:col>14</xdr:col>
          <xdr:colOff>64800</xdr:colOff>
          <xdr:row>14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4</xdr:row>
          <xdr:rowOff>114480</xdr:rowOff>
        </xdr:from>
        <xdr:to>
          <xdr:col>14</xdr:col>
          <xdr:colOff>64800</xdr:colOff>
          <xdr:row>15</xdr:row>
          <xdr:rowOff>284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38520</xdr:rowOff>
        </xdr:from>
        <xdr:to>
          <xdr:col>14</xdr:col>
          <xdr:colOff>64800</xdr:colOff>
          <xdr:row>16</xdr:row>
          <xdr:rowOff>-4788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960</xdr:colOff>
          <xdr:row>15</xdr:row>
          <xdr:rowOff>248040</xdr:rowOff>
        </xdr:from>
        <xdr:to>
          <xdr:col>14</xdr:col>
          <xdr:colOff>64800</xdr:colOff>
          <xdr:row>16</xdr:row>
          <xdr:rowOff>16164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480</xdr:colOff>
      <xdr:row>39</xdr:row>
      <xdr:rowOff>9360</xdr:rowOff>
    </xdr:from>
    <xdr:to>
      <xdr:col>10</xdr:col>
      <xdr:colOff>331920</xdr:colOff>
      <xdr:row>84</xdr:row>
      <xdr:rowOff>152280</xdr:rowOff>
    </xdr:to>
    <xdr:pic>
      <xdr:nvPicPr>
        <xdr:cNvPr id="8" name="Picture 52" descr="Mileage Claim Form Back"/>
        <xdr:cNvPicPr/>
      </xdr:nvPicPr>
      <xdr:blipFill>
        <a:blip r:embed="rId1"/>
        <a:stretch/>
      </xdr:blipFill>
      <xdr:spPr>
        <a:xfrm>
          <a:off x="6289200" y="7553160"/>
          <a:ext cx="6057000" cy="74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28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3.28"/>
    <col collapsed="false" customWidth="true" hidden="false" outlineLevel="0" max="8" min="8" style="1" width="6.41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5</v>
      </c>
      <c r="B5" s="7"/>
      <c r="C5" s="7"/>
      <c r="D5" s="7"/>
    </row>
    <row r="6" customFormat="false" ht="15" hidden="false" customHeight="true" outlineLevel="0" collapsed="false">
      <c r="A6" s="8"/>
      <c r="B6" s="8"/>
      <c r="C6" s="8"/>
      <c r="D6" s="8"/>
      <c r="E6" s="9" t="s">
        <v>6</v>
      </c>
      <c r="F6" s="9"/>
      <c r="G6" s="10" t="s">
        <v>7</v>
      </c>
      <c r="H6" s="10"/>
      <c r="I6" s="10"/>
    </row>
    <row r="7" customFormat="false" ht="15" hidden="false" customHeight="true" outlineLevel="0" collapsed="false">
      <c r="A7" s="8"/>
      <c r="B7" s="8"/>
      <c r="C7" s="8"/>
      <c r="D7" s="8"/>
      <c r="E7" s="11" t="s">
        <v>8</v>
      </c>
      <c r="F7" s="10" t="s">
        <v>9</v>
      </c>
      <c r="G7" s="10"/>
      <c r="H7" s="10"/>
      <c r="I7" s="10"/>
    </row>
    <row r="8" customFormat="false" ht="15" hidden="false" customHeight="true" outlineLevel="0" collapsed="false">
      <c r="A8" s="8"/>
      <c r="B8" s="8"/>
      <c r="C8" s="8"/>
      <c r="D8" s="8"/>
      <c r="E8" s="11" t="s">
        <v>10</v>
      </c>
      <c r="F8" s="12" t="s">
        <v>9</v>
      </c>
      <c r="G8" s="12"/>
      <c r="H8" s="12"/>
      <c r="I8" s="12"/>
    </row>
    <row r="9" customFormat="false" ht="12.75" hidden="false" customHeight="false" outlineLevel="0" collapsed="false">
      <c r="A9" s="13"/>
      <c r="B9" s="13"/>
      <c r="C9" s="13"/>
      <c r="D9" s="14"/>
      <c r="E9" s="15"/>
      <c r="F9" s="15"/>
      <c r="G9" s="15"/>
      <c r="H9" s="15"/>
      <c r="I9" s="15"/>
    </row>
    <row r="10" customFormat="false" ht="35.25" hidden="false" customHeight="true" outlineLevel="0" collapsed="false">
      <c r="A10" s="16" t="s">
        <v>11</v>
      </c>
      <c r="B10" s="16" t="s">
        <v>12</v>
      </c>
      <c r="C10" s="16" t="s">
        <v>13</v>
      </c>
      <c r="D10" s="16"/>
      <c r="E10" s="16"/>
      <c r="F10" s="16"/>
      <c r="G10" s="16"/>
      <c r="H10" s="16"/>
      <c r="I10" s="16" t="s">
        <v>14</v>
      </c>
    </row>
    <row r="11" customFormat="false" ht="17.25" hidden="false" customHeight="true" outlineLevel="0" collapsed="false">
      <c r="A11" s="17"/>
      <c r="B11" s="18"/>
      <c r="C11" s="19" t="s">
        <v>15</v>
      </c>
      <c r="D11" s="19"/>
      <c r="E11" s="19"/>
      <c r="F11" s="19"/>
      <c r="G11" s="19"/>
      <c r="H11" s="19"/>
      <c r="I11" s="20" t="n">
        <f aca="false">E12*0.7</f>
        <v>0</v>
      </c>
    </row>
    <row r="12" customFormat="false" ht="17.25" hidden="false" customHeight="true" outlineLevel="0" collapsed="false">
      <c r="A12" s="17"/>
      <c r="B12" s="18"/>
      <c r="C12" s="21" t="s">
        <v>16</v>
      </c>
      <c r="D12" s="21"/>
      <c r="E12" s="22" t="n">
        <f aca="false">'Mileage Sheet #1'!I33+'Mileage Sheet #2'!I33+'Mileage Sheet #3'!I33+'Mileage Sheet #4'!I33+'Mileage Sheet #5'!I33+'Mileage Sheet #6'!I33+'Mileage Sheet #7'!I33+'Mileage Sheet #8'!I33</f>
        <v>0</v>
      </c>
      <c r="F12" s="22"/>
      <c r="G12" s="23"/>
      <c r="H12" s="24"/>
      <c r="I12" s="20"/>
    </row>
    <row r="13" customFormat="false" ht="17.25" hidden="false" customHeight="true" outlineLevel="0" collapsed="false">
      <c r="A13" s="17"/>
      <c r="B13" s="18"/>
      <c r="C13" s="21" t="s">
        <v>17</v>
      </c>
      <c r="D13" s="21"/>
      <c r="E13" s="25"/>
      <c r="F13" s="25"/>
      <c r="G13" s="25"/>
      <c r="H13" s="25"/>
      <c r="I13" s="20"/>
    </row>
    <row r="14" customFormat="false" ht="17.25" hidden="false" customHeight="true" outlineLevel="0" collapsed="false">
      <c r="A14" s="17"/>
      <c r="B14" s="18"/>
      <c r="C14" s="26"/>
      <c r="D14" s="26"/>
      <c r="E14" s="26"/>
      <c r="F14" s="26"/>
      <c r="G14" s="26"/>
      <c r="H14" s="26"/>
      <c r="I14" s="20"/>
    </row>
    <row r="15" customFormat="false" ht="17.25" hidden="false" customHeight="true" outlineLevel="0" collapsed="false">
      <c r="A15" s="17"/>
      <c r="B15" s="18"/>
      <c r="C15" s="21" t="s">
        <v>18</v>
      </c>
      <c r="D15" s="21"/>
      <c r="E15" s="27"/>
      <c r="F15" s="27"/>
      <c r="G15" s="27"/>
      <c r="H15" s="27"/>
      <c r="I15" s="20"/>
    </row>
    <row r="16" customFormat="false" ht="17.25" hidden="false" customHeight="true" outlineLevel="0" collapsed="false">
      <c r="A16" s="17"/>
      <c r="B16" s="18"/>
      <c r="C16" s="26"/>
      <c r="D16" s="26"/>
      <c r="E16" s="26"/>
      <c r="F16" s="26"/>
      <c r="G16" s="26"/>
      <c r="H16" s="26"/>
      <c r="I16" s="20"/>
    </row>
    <row r="17" customFormat="false" ht="17.25" hidden="false" customHeight="true" outlineLevel="0" collapsed="false">
      <c r="A17" s="17"/>
      <c r="B17" s="18"/>
      <c r="C17" s="28" t="s">
        <v>19</v>
      </c>
      <c r="D17" s="28"/>
      <c r="E17" s="28"/>
      <c r="F17" s="28"/>
      <c r="G17" s="28"/>
      <c r="H17" s="28"/>
      <c r="I17" s="20"/>
    </row>
    <row r="18" customFormat="false" ht="17.25" hidden="false" customHeight="true" outlineLevel="0" collapsed="false">
      <c r="A18" s="17"/>
      <c r="B18" s="18"/>
      <c r="C18" s="29"/>
      <c r="D18" s="29"/>
      <c r="E18" s="29"/>
      <c r="F18" s="29"/>
      <c r="G18" s="29"/>
      <c r="H18" s="30" t="s">
        <v>20</v>
      </c>
      <c r="I18" s="31" t="n">
        <f aca="false">SUM(I11:I17)</f>
        <v>0</v>
      </c>
    </row>
    <row r="19" customFormat="false" ht="20.25" hidden="false" customHeight="true" outlineLevel="0" collapsed="false">
      <c r="A19" s="32" t="s">
        <v>21</v>
      </c>
      <c r="B19" s="32"/>
      <c r="C19" s="32"/>
      <c r="D19" s="32"/>
      <c r="E19" s="32"/>
      <c r="F19" s="32"/>
      <c r="G19" s="32"/>
      <c r="H19" s="32"/>
      <c r="I19" s="32"/>
    </row>
    <row r="20" customFormat="false" ht="20.2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4" t="s">
        <v>23</v>
      </c>
      <c r="H20" s="34"/>
      <c r="I20" s="34"/>
    </row>
    <row r="21" customFormat="false" ht="20.25" hidden="false" customHeight="true" outlineLevel="0" collapsed="false">
      <c r="A21" s="34" t="s">
        <v>24</v>
      </c>
      <c r="B21" s="34"/>
      <c r="C21" s="34"/>
      <c r="D21" s="34"/>
      <c r="E21" s="34"/>
      <c r="F21" s="34"/>
      <c r="G21" s="34"/>
      <c r="H21" s="34"/>
      <c r="I21" s="34"/>
    </row>
    <row r="22" customFormat="false" ht="24.75" hidden="false" customHeight="true" outlineLevel="0" collapsed="false">
      <c r="A22" s="35" t="n">
        <f aca="true">TODAY()</f>
        <v>46231</v>
      </c>
      <c r="B22" s="35"/>
      <c r="C22" s="35"/>
      <c r="E22" s="36" t="s">
        <v>25</v>
      </c>
      <c r="F22" s="36"/>
      <c r="G22" s="36"/>
      <c r="H22" s="36"/>
      <c r="I22" s="37"/>
    </row>
    <row r="23" customFormat="false" ht="12.75" hidden="false" customHeight="false" outlineLevel="0" collapsed="false">
      <c r="A23" s="38" t="s">
        <v>26</v>
      </c>
      <c r="B23" s="38"/>
      <c r="C23" s="38"/>
      <c r="E23" s="38" t="s">
        <v>27</v>
      </c>
      <c r="F23" s="38"/>
      <c r="G23" s="38"/>
      <c r="H23" s="38"/>
      <c r="I23" s="39" t="s">
        <v>28</v>
      </c>
    </row>
    <row r="24" customFormat="false" ht="1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</row>
    <row r="25" customFormat="false" ht="15" hidden="false" customHeight="true" outlineLevel="0" collapsed="false">
      <c r="A25" s="41" t="s">
        <v>30</v>
      </c>
      <c r="B25" s="41"/>
      <c r="C25" s="41"/>
    </row>
    <row r="26" customFormat="false" ht="24.75" hidden="false" customHeight="true" outlineLevel="0" collapsed="false">
      <c r="A26" s="42"/>
      <c r="B26" s="42"/>
      <c r="C26" s="42"/>
      <c r="E26" s="43" t="s">
        <v>31</v>
      </c>
      <c r="F26" s="43"/>
      <c r="G26" s="43"/>
      <c r="H26" s="43"/>
      <c r="I26" s="43"/>
    </row>
    <row r="27" customFormat="false" ht="12.75" hidden="false" customHeight="false" outlineLevel="0" collapsed="false">
      <c r="A27" s="38" t="s">
        <v>26</v>
      </c>
      <c r="B27" s="38"/>
      <c r="C27" s="38"/>
      <c r="E27" s="38" t="s">
        <v>32</v>
      </c>
      <c r="F27" s="38"/>
      <c r="G27" s="38"/>
      <c r="H27" s="38"/>
      <c r="I27" s="38"/>
    </row>
    <row r="28" customFormat="false" ht="12.75" hidden="false" customHeight="false" outlineLevel="0" collapsed="false">
      <c r="A28" s="44"/>
      <c r="I28" s="45"/>
    </row>
  </sheetData>
  <sheetProtection sheet="true" password="fe98" selectLockedCells="true"/>
  <mergeCells count="39">
    <mergeCell ref="A1:D1"/>
    <mergeCell ref="E1:I1"/>
    <mergeCell ref="A2:I2"/>
    <mergeCell ref="A3:I3"/>
    <mergeCell ref="A4:I4"/>
    <mergeCell ref="A5:D5"/>
    <mergeCell ref="A6:D6"/>
    <mergeCell ref="E6:F6"/>
    <mergeCell ref="G6:I6"/>
    <mergeCell ref="A7:D7"/>
    <mergeCell ref="F7:I7"/>
    <mergeCell ref="A8:D8"/>
    <mergeCell ref="F8:I8"/>
    <mergeCell ref="C10:H10"/>
    <mergeCell ref="C11:H11"/>
    <mergeCell ref="C12:D12"/>
    <mergeCell ref="E12:F12"/>
    <mergeCell ref="C13:D13"/>
    <mergeCell ref="E13:H13"/>
    <mergeCell ref="C14:H14"/>
    <mergeCell ref="C15:D15"/>
    <mergeCell ref="E15:H15"/>
    <mergeCell ref="C16:H16"/>
    <mergeCell ref="C17:H17"/>
    <mergeCell ref="C18:G18"/>
    <mergeCell ref="A19:I19"/>
    <mergeCell ref="A20:F20"/>
    <mergeCell ref="G20:I20"/>
    <mergeCell ref="A21:I21"/>
    <mergeCell ref="A22:C22"/>
    <mergeCell ref="E22:H22"/>
    <mergeCell ref="A23:C23"/>
    <mergeCell ref="E23:H23"/>
    <mergeCell ref="A24:I24"/>
    <mergeCell ref="A25:C25"/>
    <mergeCell ref="A26:C26"/>
    <mergeCell ref="E26:I26"/>
    <mergeCell ref="A27:C27"/>
    <mergeCell ref="E27:I27"/>
  </mergeCells>
  <conditionalFormatting sqref="E12:F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5" right="0.25" top="0.25" bottom="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4.41"/>
    <col collapsed="false" customWidth="true" hidden="false" outlineLevel="0" max="22" min="2" style="146" width="4.28"/>
    <col collapsed="false" customWidth="true" hidden="false" outlineLevel="0" max="27" min="23" style="145" width="4.28"/>
    <col collapsed="false" customWidth="false" hidden="false" outlineLevel="0" max="257" min="28" style="145" width="9.14"/>
  </cols>
  <sheetData>
    <row r="1" customFormat="false" ht="39" hidden="false" customHeight="true" outlineLevel="0" collapsed="false">
      <c r="A1" s="147" t="s">
        <v>5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23.25" hidden="false" customHeight="false" outlineLevel="0" collapsed="false">
      <c r="A2" s="148" t="s">
        <v>5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</row>
    <row r="3" customFormat="false" ht="16.5" hidden="false" customHeight="false" outlineLevel="0" collapsed="false">
      <c r="A3" s="149" t="s">
        <v>5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</row>
    <row r="4" customFormat="false" ht="143.25" hidden="false" customHeight="false" outlineLevel="0" collapsed="false">
      <c r="A4" s="150"/>
      <c r="B4" s="151" t="str">
        <f aca="false">A5</f>
        <v>Central Office</v>
      </c>
      <c r="C4" s="151" t="str">
        <f aca="false">A6</f>
        <v>Nappanee Elementary School</v>
      </c>
      <c r="D4" s="151" t="str">
        <f aca="false">A7</f>
        <v>Woodview Elementary School</v>
      </c>
      <c r="E4" s="151" t="str">
        <f aca="false">A8</f>
        <v>NorthWood High School</v>
      </c>
      <c r="F4" s="151" t="str">
        <f aca="false">A9</f>
        <v>NorthWood Middle School</v>
      </c>
      <c r="G4" s="151" t="str">
        <f aca="false">A10</f>
        <v>Wakarusa Elementary School</v>
      </c>
      <c r="H4" s="151" t="str">
        <f aca="false">A11</f>
        <v>Interra- Wakarusa</v>
      </c>
      <c r="I4" s="151" t="str">
        <f aca="false">A12</f>
        <v>Interra- Nappanee</v>
      </c>
      <c r="J4" s="151" t="str">
        <f aca="false">A13</f>
        <v>Post Office- Nappanee</v>
      </c>
      <c r="K4" s="151" t="str">
        <f aca="false">A14</f>
        <v>Post Office- Wakarusa</v>
      </c>
      <c r="L4" s="151" t="str">
        <f aca="false">A15</f>
        <v>Grandma's Pantry- Wakarusa</v>
      </c>
      <c r="M4" s="151" t="str">
        <f aca="false">A16</f>
        <v>Martin's Supermarket- Nappanee</v>
      </c>
      <c r="N4" s="151" t="str">
        <f aca="false">A17</f>
        <v>Northwood Achievement Academy</v>
      </c>
      <c r="O4" s="151" t="str">
        <f aca="false">A18</f>
        <v>Bashor Children's Home</v>
      </c>
      <c r="P4" s="151"/>
      <c r="Q4" s="151"/>
      <c r="R4" s="151"/>
      <c r="S4" s="151"/>
      <c r="T4" s="152"/>
      <c r="U4" s="152"/>
      <c r="V4" s="151"/>
      <c r="W4" s="151"/>
    </row>
    <row r="5" customFormat="false" ht="22.5" hidden="false" customHeight="true" outlineLevel="0" collapsed="false">
      <c r="A5" s="153" t="s">
        <v>59</v>
      </c>
      <c r="B5" s="154" t="n">
        <v>0</v>
      </c>
      <c r="C5" s="154" t="n">
        <f aca="false">B6</f>
        <v>1</v>
      </c>
      <c r="D5" s="154" t="n">
        <f aca="false">B7</f>
        <v>0.6</v>
      </c>
      <c r="E5" s="154" t="n">
        <f aca="false">B8</f>
        <v>0.7</v>
      </c>
      <c r="F5" s="154" t="n">
        <f aca="false">B9</f>
        <v>7</v>
      </c>
      <c r="G5" s="154" t="n">
        <f aca="false">B10</f>
        <v>7.3</v>
      </c>
      <c r="H5" s="154" t="n">
        <f aca="false">B11</f>
        <v>5.1</v>
      </c>
      <c r="I5" s="154" t="n">
        <f aca="false">B12</f>
        <v>1.8</v>
      </c>
      <c r="J5" s="154" t="n">
        <f aca="false">B13</f>
        <v>0.8</v>
      </c>
      <c r="K5" s="154" t="n">
        <f aca="false">B14</f>
        <v>6.7</v>
      </c>
      <c r="L5" s="154" t="n">
        <f aca="false">B15</f>
        <v>6</v>
      </c>
      <c r="M5" s="154" t="n">
        <f aca="false">B16</f>
        <v>1.9</v>
      </c>
      <c r="N5" s="155" t="n">
        <v>0.5</v>
      </c>
      <c r="O5" s="156" t="n">
        <v>12</v>
      </c>
      <c r="P5" s="156" t="n">
        <f aca="false">B19</f>
        <v>0</v>
      </c>
      <c r="Q5" s="156" t="n">
        <f aca="false">B20</f>
        <v>0</v>
      </c>
      <c r="R5" s="156" t="n">
        <f aca="false">B21</f>
        <v>0</v>
      </c>
      <c r="S5" s="156" t="n">
        <f aca="false">B22</f>
        <v>0</v>
      </c>
      <c r="T5" s="156" t="n">
        <f aca="false">B23</f>
        <v>0</v>
      </c>
      <c r="U5" s="156" t="n">
        <f aca="false">B24</f>
        <v>0</v>
      </c>
      <c r="V5" s="156" t="n">
        <f aca="false">B25</f>
        <v>0</v>
      </c>
      <c r="W5" s="156" t="n">
        <f aca="false">B26</f>
        <v>0</v>
      </c>
    </row>
    <row r="6" customFormat="false" ht="22.5" hidden="false" customHeight="true" outlineLevel="0" collapsed="false">
      <c r="A6" s="153" t="s">
        <v>60</v>
      </c>
      <c r="B6" s="154" t="n">
        <v>1</v>
      </c>
      <c r="C6" s="154" t="n">
        <v>0</v>
      </c>
      <c r="D6" s="154" t="n">
        <f aca="false">C7</f>
        <v>1.6</v>
      </c>
      <c r="E6" s="154" t="n">
        <f aca="false">C8</f>
        <v>1.8</v>
      </c>
      <c r="F6" s="154" t="n">
        <f aca="false">C9</f>
        <v>7.9</v>
      </c>
      <c r="G6" s="154" t="n">
        <f aca="false">C10</f>
        <v>8.3</v>
      </c>
      <c r="H6" s="154" t="n">
        <f aca="false">C11</f>
        <v>6.1</v>
      </c>
      <c r="I6" s="154" t="n">
        <f aca="false">C12</f>
        <v>1</v>
      </c>
      <c r="J6" s="154" t="n">
        <f aca="false">C13</f>
        <v>0.7</v>
      </c>
      <c r="K6" s="154" t="n">
        <f aca="false">C14</f>
        <v>7.7</v>
      </c>
      <c r="L6" s="154" t="n">
        <f aca="false">C15</f>
        <v>7</v>
      </c>
      <c r="M6" s="154" t="n">
        <f aca="false">C16</f>
        <v>0.8</v>
      </c>
      <c r="N6" s="155" t="n">
        <v>0.4</v>
      </c>
      <c r="O6" s="156" t="n">
        <v>13</v>
      </c>
      <c r="P6" s="156" t="n">
        <f aca="false">C19</f>
        <v>0</v>
      </c>
      <c r="Q6" s="156" t="n">
        <f aca="false">C20</f>
        <v>0</v>
      </c>
      <c r="R6" s="156" t="n">
        <f aca="false">C21</f>
        <v>0</v>
      </c>
      <c r="S6" s="156" t="n">
        <f aca="false">C22</f>
        <v>0</v>
      </c>
      <c r="T6" s="156" t="n">
        <f aca="false">C23</f>
        <v>0</v>
      </c>
      <c r="U6" s="156" t="n">
        <f aca="false">C24</f>
        <v>0</v>
      </c>
      <c r="V6" s="156" t="n">
        <f aca="false">C25</f>
        <v>0</v>
      </c>
      <c r="W6" s="156" t="n">
        <f aca="false">C26</f>
        <v>0</v>
      </c>
    </row>
    <row r="7" customFormat="false" ht="22.5" hidden="false" customHeight="true" outlineLevel="0" collapsed="false">
      <c r="A7" s="153" t="s">
        <v>61</v>
      </c>
      <c r="B7" s="154" t="n">
        <v>0.6</v>
      </c>
      <c r="C7" s="154" t="n">
        <v>1.6</v>
      </c>
      <c r="D7" s="154" t="n">
        <v>0</v>
      </c>
      <c r="E7" s="154" t="n">
        <f aca="false">D8</f>
        <v>0.7</v>
      </c>
      <c r="F7" s="154" t="n">
        <f aca="false">D9</f>
        <v>7.1</v>
      </c>
      <c r="G7" s="154" t="n">
        <f aca="false">D10</f>
        <v>7.4</v>
      </c>
      <c r="H7" s="154" t="n">
        <f aca="false">D11</f>
        <v>5.3</v>
      </c>
      <c r="I7" s="154" t="n">
        <f aca="false">D12</f>
        <v>1.6</v>
      </c>
      <c r="J7" s="154" t="n">
        <f aca="false">D13</f>
        <v>1.5</v>
      </c>
      <c r="K7" s="154" t="n">
        <f aca="false">D14</f>
        <v>6.8</v>
      </c>
      <c r="L7" s="154" t="n">
        <v>1.9</v>
      </c>
      <c r="M7" s="154" t="n">
        <f aca="false">D16</f>
        <v>1.5</v>
      </c>
      <c r="N7" s="155" t="n">
        <v>1.2</v>
      </c>
      <c r="O7" s="156" t="n">
        <v>12.2</v>
      </c>
      <c r="P7" s="156" t="n">
        <f aca="false">D19</f>
        <v>0</v>
      </c>
      <c r="Q7" s="156" t="n">
        <f aca="false">D20</f>
        <v>0</v>
      </c>
      <c r="R7" s="156" t="n">
        <f aca="false">D21</f>
        <v>0</v>
      </c>
      <c r="S7" s="156" t="n">
        <f aca="false">D22</f>
        <v>0</v>
      </c>
      <c r="T7" s="156" t="n">
        <f aca="false">D23</f>
        <v>0</v>
      </c>
      <c r="U7" s="156" t="n">
        <f aca="false">D24</f>
        <v>0</v>
      </c>
      <c r="V7" s="156" t="n">
        <f aca="false">D25</f>
        <v>0</v>
      </c>
      <c r="W7" s="156" t="n">
        <f aca="false">D26</f>
        <v>0</v>
      </c>
    </row>
    <row r="8" customFormat="false" ht="22.5" hidden="false" customHeight="true" outlineLevel="0" collapsed="false">
      <c r="A8" s="153" t="s">
        <v>62</v>
      </c>
      <c r="B8" s="154" t="n">
        <v>0.7</v>
      </c>
      <c r="C8" s="154" t="n">
        <v>1.8</v>
      </c>
      <c r="D8" s="154" t="n">
        <v>0.7</v>
      </c>
      <c r="E8" s="154" t="n">
        <v>0</v>
      </c>
      <c r="F8" s="154" t="n">
        <f aca="false">E9</f>
        <v>6.6</v>
      </c>
      <c r="G8" s="154" t="n">
        <f aca="false">E10</f>
        <v>6.9</v>
      </c>
      <c r="H8" s="154" t="n">
        <f aca="false">E11</f>
        <v>4.7</v>
      </c>
      <c r="I8" s="154" t="n">
        <f aca="false">E12</f>
        <v>2.2</v>
      </c>
      <c r="J8" s="154" t="n">
        <f aca="false">E13</f>
        <v>1.7</v>
      </c>
      <c r="K8" s="154" t="n">
        <f aca="false">E14</f>
        <v>6.3</v>
      </c>
      <c r="L8" s="154" t="n">
        <f aca="false">E15</f>
        <v>5.6</v>
      </c>
      <c r="M8" s="154" t="n">
        <f aca="false">E16</f>
        <v>2.2</v>
      </c>
      <c r="N8" s="155" t="n">
        <v>0.8</v>
      </c>
      <c r="O8" s="156" t="n">
        <v>11.8</v>
      </c>
      <c r="P8" s="156" t="n">
        <f aca="false">E19</f>
        <v>0</v>
      </c>
      <c r="Q8" s="156" t="n">
        <f aca="false">E20</f>
        <v>0</v>
      </c>
      <c r="R8" s="156" t="n">
        <f aca="false">E21</f>
        <v>0</v>
      </c>
      <c r="S8" s="156" t="n">
        <f aca="false">E22</f>
        <v>0</v>
      </c>
      <c r="T8" s="156" t="n">
        <f aca="false">E23</f>
        <v>0</v>
      </c>
      <c r="U8" s="156" t="n">
        <f aca="false">E24</f>
        <v>0</v>
      </c>
      <c r="V8" s="156" t="n">
        <f aca="false">E25</f>
        <v>0</v>
      </c>
      <c r="W8" s="156" t="n">
        <f aca="false">E26</f>
        <v>0</v>
      </c>
    </row>
    <row r="9" customFormat="false" ht="22.5" hidden="false" customHeight="true" outlineLevel="0" collapsed="false">
      <c r="A9" s="153" t="s">
        <v>63</v>
      </c>
      <c r="B9" s="154" t="n">
        <v>7</v>
      </c>
      <c r="C9" s="154" t="n">
        <v>7.9</v>
      </c>
      <c r="D9" s="154" t="n">
        <v>7.1</v>
      </c>
      <c r="E9" s="154" t="n">
        <v>6.6</v>
      </c>
      <c r="F9" s="154" t="n">
        <v>0</v>
      </c>
      <c r="G9" s="154" t="n">
        <f aca="false">F10</f>
        <v>0.3</v>
      </c>
      <c r="H9" s="154" t="n">
        <f aca="false">F11</f>
        <v>2.1</v>
      </c>
      <c r="I9" s="154" t="n">
        <f aca="false">F12</f>
        <v>8.7</v>
      </c>
      <c r="J9" s="154" t="n">
        <f aca="false">F13</f>
        <v>7.8</v>
      </c>
      <c r="K9" s="154" t="n">
        <f aca="false">F14</f>
        <v>0.3</v>
      </c>
      <c r="L9" s="154" t="n">
        <f aca="false">F15</f>
        <v>1.6</v>
      </c>
      <c r="M9" s="154" t="n">
        <f aca="false">F16</f>
        <v>8.7</v>
      </c>
      <c r="N9" s="155" t="n">
        <v>7.5</v>
      </c>
      <c r="O9" s="156" t="n">
        <v>8.9</v>
      </c>
      <c r="P9" s="156" t="n">
        <f aca="false">F19</f>
        <v>0</v>
      </c>
      <c r="Q9" s="156" t="n">
        <f aca="false">F20</f>
        <v>0</v>
      </c>
      <c r="R9" s="156" t="n">
        <f aca="false">F21</f>
        <v>0</v>
      </c>
      <c r="S9" s="156" t="n">
        <f aca="false">F22</f>
        <v>0</v>
      </c>
      <c r="T9" s="156" t="n">
        <f aca="false">F23</f>
        <v>0</v>
      </c>
      <c r="U9" s="156" t="n">
        <f aca="false">F24</f>
        <v>0</v>
      </c>
      <c r="V9" s="156" t="n">
        <f aca="false">F25</f>
        <v>0</v>
      </c>
      <c r="W9" s="156" t="n">
        <f aca="false">F26</f>
        <v>0</v>
      </c>
    </row>
    <row r="10" customFormat="false" ht="22.5" hidden="false" customHeight="true" outlineLevel="0" collapsed="false">
      <c r="A10" s="153" t="s">
        <v>64</v>
      </c>
      <c r="B10" s="154" t="n">
        <v>7.3</v>
      </c>
      <c r="C10" s="154" t="n">
        <v>8.3</v>
      </c>
      <c r="D10" s="154" t="n">
        <v>7.4</v>
      </c>
      <c r="E10" s="154" t="n">
        <v>6.9</v>
      </c>
      <c r="F10" s="154" t="n">
        <v>0.3</v>
      </c>
      <c r="G10" s="154" t="n">
        <v>0</v>
      </c>
      <c r="H10" s="154" t="n">
        <f aca="false">G11</f>
        <v>2.4</v>
      </c>
      <c r="I10" s="154" t="n">
        <f aca="false">G12</f>
        <v>9</v>
      </c>
      <c r="J10" s="154" t="n">
        <f aca="false">G13</f>
        <v>8.1</v>
      </c>
      <c r="K10" s="154" t="n">
        <f aca="false">G14</f>
        <v>0.6</v>
      </c>
      <c r="L10" s="154" t="n">
        <f aca="false">G15</f>
        <v>1.9</v>
      </c>
      <c r="M10" s="154" t="n">
        <f aca="false">G16</f>
        <v>9</v>
      </c>
      <c r="N10" s="155" t="n">
        <v>7.7</v>
      </c>
      <c r="O10" s="156" t="n">
        <v>9.1</v>
      </c>
      <c r="P10" s="156" t="n">
        <f aca="false">G19</f>
        <v>0</v>
      </c>
      <c r="Q10" s="156" t="n">
        <f aca="false">G20</f>
        <v>0</v>
      </c>
      <c r="R10" s="156" t="n">
        <f aca="false">G21</f>
        <v>0</v>
      </c>
      <c r="S10" s="156" t="n">
        <f aca="false">G22</f>
        <v>0</v>
      </c>
      <c r="T10" s="156" t="n">
        <f aca="false">G23</f>
        <v>0</v>
      </c>
      <c r="U10" s="156" t="n">
        <f aca="false">G24</f>
        <v>0</v>
      </c>
      <c r="V10" s="156" t="n">
        <f aca="false">G25</f>
        <v>0</v>
      </c>
      <c r="W10" s="156" t="n">
        <f aca="false">G26</f>
        <v>0</v>
      </c>
    </row>
    <row r="11" customFormat="false" ht="22.5" hidden="false" customHeight="true" outlineLevel="0" collapsed="false">
      <c r="A11" s="153" t="s">
        <v>65</v>
      </c>
      <c r="B11" s="154" t="n">
        <v>5.1</v>
      </c>
      <c r="C11" s="154" t="n">
        <v>6.1</v>
      </c>
      <c r="D11" s="154" t="n">
        <v>5.3</v>
      </c>
      <c r="E11" s="154" t="n">
        <v>4.7</v>
      </c>
      <c r="F11" s="154" t="n">
        <v>2.1</v>
      </c>
      <c r="G11" s="154" t="n">
        <v>2.4</v>
      </c>
      <c r="H11" s="154" t="n">
        <v>0</v>
      </c>
      <c r="I11" s="154" t="n">
        <f aca="false">H12</f>
        <v>6.8</v>
      </c>
      <c r="J11" s="154" t="n">
        <f aca="false">H13</f>
        <v>6</v>
      </c>
      <c r="K11" s="154" t="n">
        <f aca="false">H14</f>
        <v>1.5</v>
      </c>
      <c r="L11" s="154" t="n">
        <f aca="false">H15</f>
        <v>1.2</v>
      </c>
      <c r="M11" s="154" t="n">
        <f aca="false">H16</f>
        <v>6.8</v>
      </c>
      <c r="N11" s="155" t="n">
        <v>5.6</v>
      </c>
      <c r="O11" s="156" t="n">
        <v>8.4</v>
      </c>
      <c r="P11" s="156" t="n">
        <f aca="false">H19</f>
        <v>0</v>
      </c>
      <c r="Q11" s="156" t="n">
        <f aca="false">H20</f>
        <v>0</v>
      </c>
      <c r="R11" s="156" t="n">
        <f aca="false">H21</f>
        <v>0</v>
      </c>
      <c r="S11" s="156" t="n">
        <f aca="false">H22</f>
        <v>0</v>
      </c>
      <c r="T11" s="156" t="n">
        <f aca="false">H23</f>
        <v>0</v>
      </c>
      <c r="U11" s="156" t="n">
        <f aca="false">H24</f>
        <v>0</v>
      </c>
      <c r="V11" s="156" t="n">
        <f aca="false">H25</f>
        <v>0</v>
      </c>
      <c r="W11" s="156" t="n">
        <f aca="false">H26</f>
        <v>0</v>
      </c>
    </row>
    <row r="12" customFormat="false" ht="22.5" hidden="false" customHeight="true" outlineLevel="0" collapsed="false">
      <c r="A12" s="153" t="s">
        <v>66</v>
      </c>
      <c r="B12" s="154" t="n">
        <v>1.8</v>
      </c>
      <c r="C12" s="154" t="n">
        <v>1</v>
      </c>
      <c r="D12" s="154" t="n">
        <v>1.6</v>
      </c>
      <c r="E12" s="154" t="n">
        <v>2.2</v>
      </c>
      <c r="F12" s="154" t="n">
        <v>8.7</v>
      </c>
      <c r="G12" s="154" t="n">
        <v>9</v>
      </c>
      <c r="H12" s="154" t="n">
        <v>6.8</v>
      </c>
      <c r="I12" s="154" t="n">
        <v>0</v>
      </c>
      <c r="J12" s="154" t="n">
        <f aca="false">I13</f>
        <v>1</v>
      </c>
      <c r="K12" s="154" t="n">
        <v>4.8</v>
      </c>
      <c r="L12" s="154" t="n">
        <f aca="false">I15</f>
        <v>7.7</v>
      </c>
      <c r="M12" s="154" t="n">
        <f aca="false">I16</f>
        <v>0.1</v>
      </c>
      <c r="N12" s="155" t="n">
        <v>1.3</v>
      </c>
      <c r="O12" s="156" t="n">
        <v>12.1</v>
      </c>
      <c r="P12" s="156" t="n">
        <f aca="false">I19</f>
        <v>0</v>
      </c>
      <c r="Q12" s="156" t="n">
        <f aca="false">I20</f>
        <v>0</v>
      </c>
      <c r="R12" s="156" t="n">
        <f aca="false">I21</f>
        <v>0</v>
      </c>
      <c r="S12" s="156" t="n">
        <f aca="false">I22</f>
        <v>0</v>
      </c>
      <c r="T12" s="156" t="n">
        <f aca="false">I23</f>
        <v>0</v>
      </c>
      <c r="U12" s="156" t="n">
        <f aca="false">I24</f>
        <v>0</v>
      </c>
      <c r="V12" s="156" t="n">
        <f aca="false">I25</f>
        <v>0</v>
      </c>
      <c r="W12" s="156" t="n">
        <f aca="false">I26</f>
        <v>0</v>
      </c>
    </row>
    <row r="13" customFormat="false" ht="22.5" hidden="false" customHeight="true" outlineLevel="0" collapsed="false">
      <c r="A13" s="153" t="s">
        <v>67</v>
      </c>
      <c r="B13" s="154" t="n">
        <v>0.8</v>
      </c>
      <c r="C13" s="154" t="n">
        <v>0.7</v>
      </c>
      <c r="D13" s="154" t="n">
        <v>1.5</v>
      </c>
      <c r="E13" s="154" t="n">
        <v>1.7</v>
      </c>
      <c r="F13" s="154" t="n">
        <v>7.8</v>
      </c>
      <c r="G13" s="154" t="n">
        <v>8.1</v>
      </c>
      <c r="H13" s="154" t="n">
        <v>6</v>
      </c>
      <c r="I13" s="154" t="n">
        <v>1</v>
      </c>
      <c r="J13" s="154"/>
      <c r="K13" s="154" t="n">
        <f aca="false">J14</f>
        <v>7.5</v>
      </c>
      <c r="L13" s="154" t="n">
        <f aca="false">J15</f>
        <v>6.8</v>
      </c>
      <c r="M13" s="154" t="n">
        <f aca="false">J16</f>
        <v>1.1</v>
      </c>
      <c r="N13" s="155" t="n">
        <v>0.4</v>
      </c>
      <c r="O13" s="156" t="n">
        <v>12.96</v>
      </c>
      <c r="P13" s="156" t="n">
        <f aca="false">J19</f>
        <v>0</v>
      </c>
      <c r="Q13" s="156" t="n">
        <f aca="false">J20</f>
        <v>0</v>
      </c>
      <c r="R13" s="156" t="n">
        <f aca="false">J21</f>
        <v>0</v>
      </c>
      <c r="S13" s="156" t="n">
        <f aca="false">J22</f>
        <v>0</v>
      </c>
      <c r="T13" s="156" t="n">
        <f aca="false">J23</f>
        <v>0</v>
      </c>
      <c r="U13" s="156" t="n">
        <f aca="false">J24</f>
        <v>0</v>
      </c>
      <c r="V13" s="156" t="n">
        <f aca="false">J25</f>
        <v>0</v>
      </c>
      <c r="W13" s="156" t="n">
        <f aca="false">J26</f>
        <v>0</v>
      </c>
    </row>
    <row r="14" customFormat="false" ht="22.5" hidden="false" customHeight="true" outlineLevel="0" collapsed="false">
      <c r="A14" s="153" t="s">
        <v>68</v>
      </c>
      <c r="B14" s="154" t="n">
        <v>6.7</v>
      </c>
      <c r="C14" s="154" t="n">
        <v>7.7</v>
      </c>
      <c r="D14" s="154" t="n">
        <v>6.8</v>
      </c>
      <c r="E14" s="154" t="n">
        <v>6.3</v>
      </c>
      <c r="F14" s="154" t="n">
        <v>0.3</v>
      </c>
      <c r="G14" s="154" t="n">
        <v>0.6</v>
      </c>
      <c r="H14" s="154" t="n">
        <v>1.5</v>
      </c>
      <c r="I14" s="154" t="n">
        <v>8.4</v>
      </c>
      <c r="J14" s="154" t="n">
        <v>7.5</v>
      </c>
      <c r="K14" s="154" t="n">
        <v>0</v>
      </c>
      <c r="L14" s="154" t="n">
        <f aca="false">K15</f>
        <v>1.3</v>
      </c>
      <c r="M14" s="154" t="n">
        <f aca="false">K16</f>
        <v>8.4</v>
      </c>
      <c r="N14" s="155" t="n">
        <v>7.3</v>
      </c>
      <c r="O14" s="156" t="n">
        <v>8.7</v>
      </c>
      <c r="P14" s="156" t="n">
        <f aca="false">K19</f>
        <v>0</v>
      </c>
      <c r="Q14" s="156" t="n">
        <f aca="false">K20</f>
        <v>0</v>
      </c>
      <c r="R14" s="156" t="n">
        <f aca="false">K21</f>
        <v>0</v>
      </c>
      <c r="S14" s="156" t="n">
        <f aca="false">K22</f>
        <v>0</v>
      </c>
      <c r="T14" s="156" t="n">
        <f aca="false">K23</f>
        <v>0</v>
      </c>
      <c r="U14" s="156" t="n">
        <f aca="false">K24</f>
        <v>0</v>
      </c>
      <c r="V14" s="156" t="n">
        <f aca="false">K25</f>
        <v>0</v>
      </c>
      <c r="W14" s="156" t="n">
        <f aca="false">K26</f>
        <v>0</v>
      </c>
    </row>
    <row r="15" customFormat="false" ht="22.5" hidden="false" customHeight="true" outlineLevel="0" collapsed="false">
      <c r="A15" s="153" t="s">
        <v>69</v>
      </c>
      <c r="B15" s="154" t="n">
        <v>6</v>
      </c>
      <c r="C15" s="154" t="n">
        <v>7</v>
      </c>
      <c r="D15" s="154" t="n">
        <v>6.1</v>
      </c>
      <c r="E15" s="154" t="n">
        <v>5.6</v>
      </c>
      <c r="F15" s="154" t="n">
        <v>1.6</v>
      </c>
      <c r="G15" s="154" t="n">
        <v>1.9</v>
      </c>
      <c r="H15" s="154" t="n">
        <v>1.2</v>
      </c>
      <c r="I15" s="154" t="n">
        <v>7.7</v>
      </c>
      <c r="J15" s="154" t="n">
        <v>6.8</v>
      </c>
      <c r="K15" s="154" t="n">
        <v>1.3</v>
      </c>
      <c r="L15" s="154" t="n">
        <v>0</v>
      </c>
      <c r="M15" s="154" t="n">
        <f aca="false">L16</f>
        <v>7.7</v>
      </c>
      <c r="N15" s="155" t="n">
        <v>6.5</v>
      </c>
      <c r="O15" s="156" t="n">
        <v>8</v>
      </c>
      <c r="P15" s="156" t="n">
        <f aca="false">L19</f>
        <v>0</v>
      </c>
      <c r="Q15" s="156" t="n">
        <f aca="false">L20</f>
        <v>0</v>
      </c>
      <c r="R15" s="156" t="n">
        <f aca="false">L21</f>
        <v>0</v>
      </c>
      <c r="S15" s="156" t="n">
        <f aca="false">L22</f>
        <v>0</v>
      </c>
      <c r="T15" s="156" t="n">
        <f aca="false">L23</f>
        <v>0</v>
      </c>
      <c r="U15" s="156" t="n">
        <f aca="false">L24</f>
        <v>0</v>
      </c>
      <c r="V15" s="156" t="n">
        <f aca="false">L25</f>
        <v>0</v>
      </c>
      <c r="W15" s="156" t="n">
        <f aca="false">L26</f>
        <v>0</v>
      </c>
    </row>
    <row r="16" customFormat="false" ht="22.5" hidden="false" customHeight="true" outlineLevel="0" collapsed="false">
      <c r="A16" s="153" t="s">
        <v>70</v>
      </c>
      <c r="B16" s="154" t="n">
        <v>1.9</v>
      </c>
      <c r="C16" s="154" t="n">
        <v>0.8</v>
      </c>
      <c r="D16" s="154" t="n">
        <v>1.5</v>
      </c>
      <c r="E16" s="154" t="n">
        <v>2.2</v>
      </c>
      <c r="F16" s="154" t="n">
        <v>8.7</v>
      </c>
      <c r="G16" s="154" t="n">
        <v>9</v>
      </c>
      <c r="H16" s="154" t="n">
        <v>6.8</v>
      </c>
      <c r="I16" s="154" t="n">
        <v>0.1</v>
      </c>
      <c r="J16" s="154" t="n">
        <v>1.1</v>
      </c>
      <c r="K16" s="154" t="n">
        <v>8.4</v>
      </c>
      <c r="L16" s="154" t="n">
        <v>7.7</v>
      </c>
      <c r="M16" s="154" t="n">
        <v>0</v>
      </c>
      <c r="N16" s="155" t="n">
        <f aca="false">M17</f>
        <v>1.4</v>
      </c>
      <c r="O16" s="156" t="n">
        <v>12</v>
      </c>
      <c r="P16" s="156" t="n">
        <f aca="false">M19</f>
        <v>0</v>
      </c>
      <c r="Q16" s="156" t="n">
        <f aca="false">M20</f>
        <v>0</v>
      </c>
      <c r="R16" s="156" t="n">
        <f aca="false">M21</f>
        <v>0</v>
      </c>
      <c r="S16" s="156" t="n">
        <f aca="false">M22</f>
        <v>0</v>
      </c>
      <c r="T16" s="156" t="n">
        <f aca="false">M23</f>
        <v>0</v>
      </c>
      <c r="U16" s="156" t="n">
        <f aca="false">M24</f>
        <v>0</v>
      </c>
      <c r="V16" s="156" t="n">
        <f aca="false">M25</f>
        <v>0</v>
      </c>
      <c r="W16" s="156" t="n">
        <f aca="false">M26</f>
        <v>0</v>
      </c>
    </row>
    <row r="17" customFormat="false" ht="22.5" hidden="false" customHeight="true" outlineLevel="0" collapsed="false">
      <c r="A17" s="153" t="s">
        <v>71</v>
      </c>
      <c r="B17" s="156" t="n">
        <v>0.5</v>
      </c>
      <c r="C17" s="156" t="n">
        <v>0.4</v>
      </c>
      <c r="D17" s="156" t="n">
        <v>1.2</v>
      </c>
      <c r="E17" s="156" t="n">
        <v>0.8</v>
      </c>
      <c r="F17" s="156" t="n">
        <v>7.5</v>
      </c>
      <c r="G17" s="156" t="n">
        <v>7.7</v>
      </c>
      <c r="H17" s="156" t="n">
        <v>5.6</v>
      </c>
      <c r="I17" s="156" t="n">
        <v>1.3</v>
      </c>
      <c r="J17" s="156" t="n">
        <v>0.4</v>
      </c>
      <c r="K17" s="156" t="n">
        <v>7.3</v>
      </c>
      <c r="L17" s="156" t="n">
        <v>6.5</v>
      </c>
      <c r="M17" s="156" t="n">
        <v>1.4</v>
      </c>
      <c r="N17" s="156"/>
      <c r="O17" s="156" t="n">
        <v>12.5</v>
      </c>
      <c r="P17" s="156" t="n">
        <f aca="false">N19</f>
        <v>0</v>
      </c>
      <c r="Q17" s="156" t="n">
        <f aca="false">N20</f>
        <v>0</v>
      </c>
      <c r="R17" s="156" t="n">
        <f aca="false">N21</f>
        <v>0</v>
      </c>
      <c r="S17" s="156" t="n">
        <f aca="false">N22</f>
        <v>0</v>
      </c>
      <c r="T17" s="156" t="n">
        <f aca="false">N23</f>
        <v>0</v>
      </c>
      <c r="U17" s="156" t="n">
        <f aca="false">N24</f>
        <v>0</v>
      </c>
      <c r="V17" s="156" t="n">
        <f aca="false">N25</f>
        <v>0</v>
      </c>
      <c r="W17" s="156" t="n">
        <f aca="false">N26</f>
        <v>0</v>
      </c>
    </row>
    <row r="18" customFormat="false" ht="22.5" hidden="false" customHeight="true" outlineLevel="0" collapsed="false">
      <c r="A18" s="153" t="s">
        <v>72</v>
      </c>
      <c r="B18" s="156" t="n">
        <v>12</v>
      </c>
      <c r="C18" s="156" t="n">
        <v>13</v>
      </c>
      <c r="D18" s="156" t="n">
        <v>12.2</v>
      </c>
      <c r="E18" s="156" t="n">
        <v>11.8</v>
      </c>
      <c r="F18" s="156" t="n">
        <v>8.9</v>
      </c>
      <c r="G18" s="156" t="n">
        <v>9.1</v>
      </c>
      <c r="H18" s="156" t="n">
        <v>8.4</v>
      </c>
      <c r="I18" s="156" t="n">
        <v>12.1</v>
      </c>
      <c r="J18" s="156" t="n">
        <v>13</v>
      </c>
      <c r="K18" s="156" t="n">
        <v>8.7</v>
      </c>
      <c r="L18" s="156" t="n">
        <v>8</v>
      </c>
      <c r="M18" s="156" t="n">
        <v>12</v>
      </c>
      <c r="N18" s="156" t="n">
        <v>12.5</v>
      </c>
      <c r="O18" s="156"/>
      <c r="P18" s="156" t="n">
        <f aca="false">O19</f>
        <v>0</v>
      </c>
      <c r="Q18" s="156" t="n">
        <f aca="false">O20</f>
        <v>0</v>
      </c>
      <c r="R18" s="156" t="n">
        <f aca="false">O21</f>
        <v>0</v>
      </c>
      <c r="S18" s="156" t="n">
        <f aca="false">O22</f>
        <v>0</v>
      </c>
      <c r="T18" s="156" t="n">
        <f aca="false">O23</f>
        <v>0</v>
      </c>
      <c r="U18" s="156" t="n">
        <f aca="false">O24</f>
        <v>0</v>
      </c>
      <c r="V18" s="156" t="n">
        <f aca="false">O25</f>
        <v>0</v>
      </c>
      <c r="W18" s="156" t="n">
        <f aca="false">O26</f>
        <v>0</v>
      </c>
    </row>
    <row r="19" customFormat="false" ht="22.5" hidden="false" customHeight="true" outlineLevel="0" collapsed="false">
      <c r="A19" s="157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 t="n">
        <v>0</v>
      </c>
      <c r="Q19" s="156" t="n">
        <f aca="false">P20</f>
        <v>0</v>
      </c>
      <c r="R19" s="156" t="n">
        <f aca="false">P21</f>
        <v>0</v>
      </c>
      <c r="S19" s="156" t="n">
        <f aca="false">P22</f>
        <v>0</v>
      </c>
      <c r="T19" s="156" t="n">
        <f aca="false">P23</f>
        <v>0</v>
      </c>
      <c r="U19" s="156" t="n">
        <f aca="false">P24</f>
        <v>0</v>
      </c>
      <c r="V19" s="156" t="n">
        <f aca="false">P25</f>
        <v>0</v>
      </c>
      <c r="W19" s="156" t="n">
        <f aca="false">P26</f>
        <v>0</v>
      </c>
    </row>
    <row r="20" customFormat="false" ht="22.5" hidden="false" customHeight="true" outlineLevel="0" collapsed="false">
      <c r="A20" s="157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 t="n">
        <v>0</v>
      </c>
      <c r="R20" s="156" t="n">
        <f aca="false">Q21</f>
        <v>0</v>
      </c>
      <c r="S20" s="156" t="n">
        <f aca="false">Q22</f>
        <v>0</v>
      </c>
      <c r="T20" s="156" t="n">
        <f aca="false">Q23</f>
        <v>0</v>
      </c>
      <c r="U20" s="156" t="n">
        <f aca="false">Q24</f>
        <v>0</v>
      </c>
      <c r="V20" s="156" t="n">
        <f aca="false">Q25</f>
        <v>0</v>
      </c>
      <c r="W20" s="156" t="n">
        <f aca="false">Q26</f>
        <v>0</v>
      </c>
    </row>
    <row r="21" customFormat="false" ht="22.5" hidden="false" customHeight="true" outlineLevel="0" collapsed="false">
      <c r="A21" s="157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 t="n">
        <v>0</v>
      </c>
      <c r="P21" s="156"/>
      <c r="Q21" s="156" t="n">
        <v>0</v>
      </c>
      <c r="R21" s="156" t="n">
        <v>0</v>
      </c>
      <c r="S21" s="156" t="n">
        <f aca="false">R22</f>
        <v>0</v>
      </c>
      <c r="T21" s="156" t="n">
        <f aca="false">R23</f>
        <v>0</v>
      </c>
      <c r="U21" s="156" t="n">
        <f aca="false">R24</f>
        <v>0</v>
      </c>
      <c r="V21" s="156" t="n">
        <f aca="false">R25</f>
        <v>0</v>
      </c>
      <c r="W21" s="156" t="n">
        <f aca="false">R26</f>
        <v>0</v>
      </c>
    </row>
    <row r="22" customFormat="false" ht="22.5" hidden="false" customHeight="true" outlineLevel="0" collapsed="false">
      <c r="A22" s="157"/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 t="n">
        <v>0</v>
      </c>
      <c r="P22" s="156"/>
      <c r="Q22" s="156"/>
      <c r="R22" s="156" t="n">
        <v>0</v>
      </c>
      <c r="S22" s="156" t="n">
        <v>0</v>
      </c>
      <c r="T22" s="156" t="n">
        <f aca="false">S23</f>
        <v>0</v>
      </c>
      <c r="U22" s="156" t="n">
        <f aca="false">S24</f>
        <v>0</v>
      </c>
      <c r="V22" s="156" t="n">
        <f aca="false">S25</f>
        <v>0</v>
      </c>
      <c r="W22" s="156" t="n">
        <f aca="false">S26</f>
        <v>0</v>
      </c>
    </row>
    <row r="23" customFormat="false" ht="22.5" hidden="false" customHeight="true" outlineLevel="0" collapsed="false">
      <c r="A23" s="157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22.5" hidden="false" customHeight="true" outlineLevel="0" collapsed="false">
      <c r="A24" s="157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 t="n">
        <f aca="false">U23</f>
        <v>0</v>
      </c>
      <c r="U24" s="156"/>
      <c r="V24" s="156"/>
      <c r="W24" s="156"/>
    </row>
    <row r="25" customFormat="false" ht="22.5" hidden="false" customHeight="true" outlineLevel="0" collapsed="false">
      <c r="A25" s="157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 t="n">
        <v>0</v>
      </c>
      <c r="P25" s="156"/>
      <c r="Q25" s="156"/>
      <c r="R25" s="156" t="n">
        <v>0</v>
      </c>
      <c r="S25" s="156"/>
      <c r="T25" s="156" t="n">
        <f aca="false">V23</f>
        <v>0</v>
      </c>
      <c r="U25" s="156" t="n">
        <f aca="false">V24</f>
        <v>0</v>
      </c>
      <c r="V25" s="156" t="n">
        <v>0</v>
      </c>
      <c r="W25" s="156"/>
    </row>
    <row r="26" customFormat="false" ht="22.5" hidden="false" customHeight="true" outlineLevel="0" collapsed="false">
      <c r="A26" s="157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 t="n">
        <f aca="false">W23</f>
        <v>0</v>
      </c>
      <c r="U26" s="156" t="n">
        <f aca="false">W24</f>
        <v>0</v>
      </c>
      <c r="V26" s="156" t="n">
        <f aca="false">W25</f>
        <v>0</v>
      </c>
      <c r="W26" s="156"/>
    </row>
    <row r="28" s="158" customFormat="true" ht="12.75" hidden="false" customHeight="false" outlineLevel="0" collapsed="false">
      <c r="B28" s="159" t="s">
        <v>73</v>
      </c>
      <c r="C28" s="159"/>
      <c r="D28" s="160"/>
      <c r="E28" s="159" t="s">
        <v>74</v>
      </c>
      <c r="F28" s="159"/>
      <c r="G28" s="160"/>
      <c r="H28" s="160"/>
      <c r="I28" s="159" t="s">
        <v>75</v>
      </c>
      <c r="J28" s="159"/>
      <c r="K28" s="160"/>
      <c r="L28" s="159" t="s">
        <v>76</v>
      </c>
      <c r="M28" s="159"/>
      <c r="N28" s="160"/>
      <c r="O28" s="159" t="s">
        <v>77</v>
      </c>
      <c r="P28" s="159"/>
      <c r="Q28" s="160"/>
      <c r="R28" s="159" t="s">
        <v>78</v>
      </c>
      <c r="S28" s="159"/>
      <c r="T28" s="160"/>
      <c r="U28" s="160"/>
      <c r="V28" s="160"/>
      <c r="W28" s="159" t="s">
        <v>79</v>
      </c>
      <c r="X28" s="159"/>
      <c r="Z28" s="159" t="s">
        <v>80</v>
      </c>
      <c r="AA28" s="159"/>
    </row>
    <row r="29" s="158" customFormat="true" ht="12.75" hidden="false" customHeight="false" outlineLevel="0" collapsed="false">
      <c r="B29" s="160" t="s">
        <v>81</v>
      </c>
      <c r="C29" s="160" t="s">
        <v>82</v>
      </c>
      <c r="D29" s="160"/>
      <c r="E29" s="160" t="s">
        <v>81</v>
      </c>
      <c r="F29" s="160" t="s">
        <v>82</v>
      </c>
      <c r="G29" s="160"/>
      <c r="H29" s="160"/>
      <c r="I29" s="160" t="s">
        <v>81</v>
      </c>
      <c r="J29" s="160" t="s">
        <v>82</v>
      </c>
      <c r="K29" s="160"/>
      <c r="L29" s="160" t="s">
        <v>81</v>
      </c>
      <c r="M29" s="160" t="s">
        <v>82</v>
      </c>
      <c r="N29" s="160"/>
      <c r="O29" s="160" t="s">
        <v>81</v>
      </c>
      <c r="P29" s="160" t="s">
        <v>82</v>
      </c>
      <c r="Q29" s="160"/>
      <c r="R29" s="160" t="s">
        <v>81</v>
      </c>
      <c r="S29" s="160" t="s">
        <v>82</v>
      </c>
      <c r="T29" s="160"/>
      <c r="U29" s="160"/>
      <c r="V29" s="160"/>
      <c r="W29" s="160" t="s">
        <v>81</v>
      </c>
      <c r="X29" s="160" t="s">
        <v>82</v>
      </c>
      <c r="Z29" s="160" t="s">
        <v>81</v>
      </c>
      <c r="AA29" s="160" t="s">
        <v>82</v>
      </c>
    </row>
    <row r="30" s="158" customFormat="true" ht="12.75" hidden="false" customHeight="false" outlineLevel="0" collapsed="false">
      <c r="A30" s="158" t="s">
        <v>83</v>
      </c>
      <c r="B30" s="161" t="n">
        <v>16</v>
      </c>
      <c r="C30" s="161" t="n">
        <v>16</v>
      </c>
      <c r="D30" s="160"/>
      <c r="E30" s="161" t="n">
        <v>16</v>
      </c>
      <c r="F30" s="161" t="n">
        <v>16</v>
      </c>
      <c r="G30" s="160"/>
      <c r="H30" s="160"/>
      <c r="I30" s="161" t="n">
        <v>1</v>
      </c>
      <c r="J30" s="161" t="n">
        <v>1</v>
      </c>
      <c r="K30" s="160"/>
      <c r="L30" s="161" t="n">
        <v>1</v>
      </c>
      <c r="M30" s="161" t="n">
        <v>1</v>
      </c>
      <c r="N30" s="160"/>
      <c r="O30" s="161" t="n">
        <v>1</v>
      </c>
      <c r="P30" s="161" t="n">
        <v>1</v>
      </c>
      <c r="Q30" s="160"/>
      <c r="R30" s="161" t="n">
        <v>1</v>
      </c>
      <c r="S30" s="161" t="n">
        <v>1</v>
      </c>
      <c r="T30" s="160"/>
      <c r="U30" s="160"/>
      <c r="V30" s="160"/>
      <c r="W30" s="162" t="n">
        <v>1</v>
      </c>
      <c r="X30" s="162" t="n">
        <v>1</v>
      </c>
      <c r="Z30" s="162" t="n">
        <v>1</v>
      </c>
      <c r="AA30" s="162" t="n">
        <v>1</v>
      </c>
    </row>
    <row r="31" s="158" customFormat="true" ht="12.75" hidden="false" customHeight="false" outlineLevel="0" collapsed="false">
      <c r="A31" s="158" t="s">
        <v>84</v>
      </c>
      <c r="B31" s="161" t="n">
        <v>16</v>
      </c>
      <c r="C31" s="161" t="n">
        <v>16</v>
      </c>
      <c r="D31" s="160"/>
      <c r="E31" s="161" t="n">
        <v>1</v>
      </c>
      <c r="F31" s="161" t="n">
        <v>1</v>
      </c>
      <c r="G31" s="160"/>
      <c r="H31" s="160"/>
      <c r="I31" s="161" t="n">
        <v>1</v>
      </c>
      <c r="J31" s="161" t="n">
        <v>1</v>
      </c>
      <c r="K31" s="160"/>
      <c r="L31" s="161" t="n">
        <v>1</v>
      </c>
      <c r="M31" s="161" t="n">
        <v>1</v>
      </c>
      <c r="N31" s="160"/>
      <c r="O31" s="161" t="n">
        <v>1</v>
      </c>
      <c r="P31" s="161" t="n">
        <v>1</v>
      </c>
      <c r="Q31" s="160"/>
      <c r="R31" s="161" t="n">
        <v>1</v>
      </c>
      <c r="S31" s="161" t="n">
        <v>1</v>
      </c>
      <c r="T31" s="160"/>
      <c r="U31" s="160"/>
      <c r="V31" s="160"/>
      <c r="W31" s="162" t="n">
        <v>1</v>
      </c>
      <c r="X31" s="162" t="n">
        <v>1</v>
      </c>
      <c r="Z31" s="162" t="n">
        <v>1</v>
      </c>
      <c r="AA31" s="162" t="n">
        <v>1</v>
      </c>
    </row>
    <row r="32" s="158" customFormat="true" ht="12.75" hidden="false" customHeight="false" outlineLevel="0" collapsed="false">
      <c r="A32" s="158" t="s">
        <v>85</v>
      </c>
      <c r="B32" s="161" t="n">
        <v>1</v>
      </c>
      <c r="C32" s="161" t="n">
        <v>1</v>
      </c>
      <c r="D32" s="160"/>
      <c r="E32" s="161" t="n">
        <v>1</v>
      </c>
      <c r="F32" s="161" t="n">
        <v>1</v>
      </c>
      <c r="G32" s="160"/>
      <c r="H32" s="160"/>
      <c r="I32" s="161" t="n">
        <v>1</v>
      </c>
      <c r="J32" s="161" t="n">
        <v>1</v>
      </c>
      <c r="K32" s="160"/>
      <c r="L32" s="161" t="n">
        <v>1</v>
      </c>
      <c r="M32" s="161" t="n">
        <v>1</v>
      </c>
      <c r="N32" s="160"/>
      <c r="O32" s="161" t="n">
        <v>1</v>
      </c>
      <c r="P32" s="161" t="n">
        <v>1</v>
      </c>
      <c r="Q32" s="160"/>
      <c r="R32" s="161" t="n">
        <v>1</v>
      </c>
      <c r="S32" s="161" t="n">
        <v>1</v>
      </c>
      <c r="T32" s="160"/>
      <c r="U32" s="160"/>
      <c r="V32" s="160"/>
      <c r="W32" s="162" t="n">
        <v>1</v>
      </c>
      <c r="X32" s="162" t="n">
        <v>1</v>
      </c>
      <c r="Z32" s="162" t="n">
        <v>1</v>
      </c>
      <c r="AA32" s="162" t="n">
        <v>1</v>
      </c>
    </row>
    <row r="33" s="158" customFormat="true" ht="12.75" hidden="false" customHeight="false" outlineLevel="0" collapsed="false">
      <c r="A33" s="158" t="s">
        <v>86</v>
      </c>
      <c r="B33" s="161" t="n">
        <v>1</v>
      </c>
      <c r="C33" s="161" t="n">
        <v>1</v>
      </c>
      <c r="D33" s="160"/>
      <c r="E33" s="161" t="n">
        <v>1</v>
      </c>
      <c r="F33" s="161" t="n">
        <v>1</v>
      </c>
      <c r="G33" s="160"/>
      <c r="H33" s="160"/>
      <c r="I33" s="161" t="n">
        <v>1</v>
      </c>
      <c r="J33" s="161" t="n">
        <v>1</v>
      </c>
      <c r="K33" s="160"/>
      <c r="L33" s="161" t="n">
        <v>1</v>
      </c>
      <c r="M33" s="161" t="n">
        <v>1</v>
      </c>
      <c r="N33" s="160"/>
      <c r="O33" s="161" t="n">
        <v>1</v>
      </c>
      <c r="P33" s="161" t="n">
        <v>1</v>
      </c>
      <c r="Q33" s="160"/>
      <c r="R33" s="161" t="n">
        <v>1</v>
      </c>
      <c r="S33" s="161" t="n">
        <v>1</v>
      </c>
      <c r="T33" s="160"/>
      <c r="U33" s="160"/>
      <c r="V33" s="160"/>
      <c r="W33" s="162" t="n">
        <v>1</v>
      </c>
      <c r="X33" s="162" t="n">
        <v>1</v>
      </c>
      <c r="Z33" s="162" t="n">
        <v>1</v>
      </c>
      <c r="AA33" s="162" t="n">
        <v>1</v>
      </c>
    </row>
    <row r="34" s="158" customFormat="true" ht="12.75" hidden="false" customHeight="false" outlineLevel="0" collapsed="false">
      <c r="A34" s="158" t="s">
        <v>87</v>
      </c>
      <c r="B34" s="161" t="n">
        <v>1</v>
      </c>
      <c r="C34" s="161" t="n">
        <v>1</v>
      </c>
      <c r="D34" s="160"/>
      <c r="E34" s="161" t="n">
        <v>1</v>
      </c>
      <c r="F34" s="161" t="n">
        <v>1</v>
      </c>
      <c r="G34" s="160"/>
      <c r="H34" s="160"/>
      <c r="I34" s="161" t="n">
        <v>1</v>
      </c>
      <c r="J34" s="161" t="n">
        <v>1</v>
      </c>
      <c r="K34" s="160"/>
      <c r="L34" s="161" t="n">
        <v>1</v>
      </c>
      <c r="M34" s="161" t="n">
        <v>1</v>
      </c>
      <c r="N34" s="160"/>
      <c r="O34" s="161" t="n">
        <v>1</v>
      </c>
      <c r="P34" s="161" t="n">
        <v>1</v>
      </c>
      <c r="Q34" s="160"/>
      <c r="R34" s="161" t="n">
        <v>1</v>
      </c>
      <c r="S34" s="161" t="n">
        <v>1</v>
      </c>
      <c r="T34" s="160"/>
      <c r="U34" s="160"/>
      <c r="V34" s="160"/>
      <c r="W34" s="162" t="n">
        <v>1</v>
      </c>
      <c r="X34" s="162" t="n">
        <v>1</v>
      </c>
      <c r="Z34" s="162" t="n">
        <v>1</v>
      </c>
      <c r="AA34" s="162" t="n">
        <v>1</v>
      </c>
    </row>
    <row r="35" s="158" customFormat="true" ht="12.75" hidden="false" customHeight="false" outlineLevel="0" collapsed="false">
      <c r="A35" s="158" t="s">
        <v>88</v>
      </c>
      <c r="B35" s="161" t="n">
        <v>1</v>
      </c>
      <c r="C35" s="161" t="n">
        <v>1</v>
      </c>
      <c r="D35" s="160"/>
      <c r="E35" s="161" t="n">
        <v>1</v>
      </c>
      <c r="F35" s="161" t="n">
        <v>1</v>
      </c>
      <c r="G35" s="160"/>
      <c r="H35" s="160"/>
      <c r="I35" s="161" t="n">
        <v>1</v>
      </c>
      <c r="J35" s="161" t="n">
        <v>1</v>
      </c>
      <c r="K35" s="160"/>
      <c r="L35" s="161" t="n">
        <v>1</v>
      </c>
      <c r="M35" s="161" t="n">
        <v>1</v>
      </c>
      <c r="N35" s="160"/>
      <c r="O35" s="161" t="n">
        <v>1</v>
      </c>
      <c r="P35" s="161" t="n">
        <v>1</v>
      </c>
      <c r="Q35" s="160"/>
      <c r="R35" s="161" t="n">
        <v>1</v>
      </c>
      <c r="S35" s="161" t="n">
        <v>1</v>
      </c>
      <c r="T35" s="160"/>
      <c r="U35" s="160"/>
      <c r="V35" s="160"/>
      <c r="W35" s="162" t="n">
        <v>1</v>
      </c>
      <c r="X35" s="162" t="n">
        <v>1</v>
      </c>
      <c r="Z35" s="162" t="n">
        <v>1</v>
      </c>
      <c r="AA35" s="162" t="n">
        <v>1</v>
      </c>
    </row>
    <row r="36" s="158" customFormat="true" ht="12.75" hidden="false" customHeight="false" outlineLevel="0" collapsed="false">
      <c r="A36" s="158" t="s">
        <v>89</v>
      </c>
      <c r="B36" s="161" t="n">
        <v>1</v>
      </c>
      <c r="C36" s="161" t="n">
        <v>1</v>
      </c>
      <c r="D36" s="160"/>
      <c r="E36" s="161" t="n">
        <v>1</v>
      </c>
      <c r="F36" s="161" t="n">
        <v>1</v>
      </c>
      <c r="G36" s="160"/>
      <c r="H36" s="160"/>
      <c r="I36" s="161" t="n">
        <v>1</v>
      </c>
      <c r="J36" s="161" t="n">
        <v>1</v>
      </c>
      <c r="K36" s="160"/>
      <c r="L36" s="161" t="n">
        <v>1</v>
      </c>
      <c r="M36" s="161" t="n">
        <v>1</v>
      </c>
      <c r="N36" s="160"/>
      <c r="O36" s="161" t="n">
        <v>1</v>
      </c>
      <c r="P36" s="161" t="n">
        <v>1</v>
      </c>
      <c r="Q36" s="160"/>
      <c r="R36" s="161" t="n">
        <v>1</v>
      </c>
      <c r="S36" s="161" t="n">
        <v>1</v>
      </c>
      <c r="T36" s="160"/>
      <c r="U36" s="160"/>
      <c r="V36" s="160"/>
      <c r="W36" s="162" t="n">
        <v>1</v>
      </c>
      <c r="X36" s="162" t="n">
        <v>1</v>
      </c>
      <c r="Z36" s="162" t="n">
        <v>1</v>
      </c>
      <c r="AA36" s="162" t="n">
        <v>1</v>
      </c>
    </row>
    <row r="37" s="158" customFormat="true" ht="12.75" hidden="false" customHeight="false" outlineLevel="0" collapsed="false">
      <c r="A37" s="158" t="s">
        <v>90</v>
      </c>
      <c r="B37" s="161" t="n">
        <v>1</v>
      </c>
      <c r="C37" s="161" t="n">
        <v>1</v>
      </c>
      <c r="D37" s="160"/>
      <c r="E37" s="161" t="n">
        <v>1</v>
      </c>
      <c r="F37" s="161" t="n">
        <v>1</v>
      </c>
      <c r="G37" s="160"/>
      <c r="H37" s="160"/>
      <c r="I37" s="161" t="n">
        <v>1</v>
      </c>
      <c r="J37" s="161" t="n">
        <v>1</v>
      </c>
      <c r="K37" s="160"/>
      <c r="L37" s="161" t="n">
        <v>1</v>
      </c>
      <c r="M37" s="161" t="n">
        <v>1</v>
      </c>
      <c r="N37" s="160"/>
      <c r="O37" s="161" t="n">
        <v>1</v>
      </c>
      <c r="P37" s="161" t="n">
        <v>1</v>
      </c>
      <c r="Q37" s="160"/>
      <c r="R37" s="161" t="n">
        <v>1</v>
      </c>
      <c r="S37" s="161" t="n">
        <v>1</v>
      </c>
      <c r="T37" s="160"/>
      <c r="U37" s="160"/>
      <c r="V37" s="160"/>
      <c r="W37" s="162" t="n">
        <v>1</v>
      </c>
      <c r="X37" s="162" t="n">
        <v>1</v>
      </c>
      <c r="Z37" s="162" t="n">
        <v>1</v>
      </c>
      <c r="AA37" s="162" t="n">
        <v>1</v>
      </c>
    </row>
    <row r="38" s="158" customFormat="true" ht="12.75" hidden="false" customHeight="false" outlineLevel="0" collapsed="false">
      <c r="A38" s="158" t="s">
        <v>91</v>
      </c>
      <c r="B38" s="161" t="n">
        <v>1</v>
      </c>
      <c r="C38" s="161" t="n">
        <v>1</v>
      </c>
      <c r="D38" s="160"/>
      <c r="E38" s="161" t="n">
        <v>1</v>
      </c>
      <c r="F38" s="161" t="n">
        <v>1</v>
      </c>
      <c r="G38" s="160"/>
      <c r="H38" s="160"/>
      <c r="I38" s="161" t="n">
        <v>1</v>
      </c>
      <c r="J38" s="161" t="n">
        <v>1</v>
      </c>
      <c r="K38" s="160"/>
      <c r="L38" s="161" t="n">
        <v>1</v>
      </c>
      <c r="M38" s="161" t="n">
        <v>1</v>
      </c>
      <c r="N38" s="160"/>
      <c r="O38" s="161" t="n">
        <v>1</v>
      </c>
      <c r="P38" s="161" t="n">
        <v>1</v>
      </c>
      <c r="Q38" s="160"/>
      <c r="R38" s="161" t="n">
        <v>1</v>
      </c>
      <c r="S38" s="161" t="n">
        <v>1</v>
      </c>
      <c r="T38" s="160"/>
      <c r="U38" s="160"/>
      <c r="V38" s="160"/>
      <c r="W38" s="162" t="n">
        <v>1</v>
      </c>
      <c r="X38" s="162" t="n">
        <v>1</v>
      </c>
      <c r="Z38" s="162" t="n">
        <v>1</v>
      </c>
      <c r="AA38" s="162" t="n">
        <v>1</v>
      </c>
    </row>
    <row r="39" s="158" customFormat="true" ht="12.75" hidden="false" customHeight="false" outlineLevel="0" collapsed="false">
      <c r="A39" s="158" t="s">
        <v>92</v>
      </c>
      <c r="B39" s="161" t="n">
        <v>1</v>
      </c>
      <c r="C39" s="161" t="n">
        <v>1</v>
      </c>
      <c r="D39" s="160"/>
      <c r="E39" s="161" t="n">
        <v>1</v>
      </c>
      <c r="F39" s="161" t="n">
        <v>1</v>
      </c>
      <c r="G39" s="160"/>
      <c r="H39" s="160"/>
      <c r="I39" s="161" t="n">
        <v>1</v>
      </c>
      <c r="J39" s="161" t="n">
        <v>1</v>
      </c>
      <c r="K39" s="160"/>
      <c r="L39" s="161" t="n">
        <v>1</v>
      </c>
      <c r="M39" s="161" t="n">
        <v>1</v>
      </c>
      <c r="N39" s="160"/>
      <c r="O39" s="161" t="n">
        <v>1</v>
      </c>
      <c r="P39" s="161" t="n">
        <v>1</v>
      </c>
      <c r="Q39" s="160"/>
      <c r="R39" s="161" t="n">
        <v>1</v>
      </c>
      <c r="S39" s="161" t="n">
        <v>1</v>
      </c>
      <c r="T39" s="160"/>
      <c r="U39" s="160"/>
      <c r="V39" s="160"/>
      <c r="W39" s="162" t="n">
        <v>1</v>
      </c>
      <c r="X39" s="162" t="n">
        <v>1</v>
      </c>
      <c r="Z39" s="162" t="n">
        <v>1</v>
      </c>
      <c r="AA39" s="162" t="n">
        <v>1</v>
      </c>
    </row>
    <row r="40" s="158" customFormat="true" ht="12.75" hidden="false" customHeight="false" outlineLevel="0" collapsed="false">
      <c r="A40" s="158" t="s">
        <v>93</v>
      </c>
      <c r="B40" s="161" t="n">
        <v>1</v>
      </c>
      <c r="C40" s="161" t="n">
        <v>1</v>
      </c>
      <c r="D40" s="160"/>
      <c r="E40" s="161" t="n">
        <v>1</v>
      </c>
      <c r="F40" s="161" t="n">
        <v>1</v>
      </c>
      <c r="G40" s="160"/>
      <c r="H40" s="160"/>
      <c r="I40" s="161" t="n">
        <v>1</v>
      </c>
      <c r="J40" s="161" t="n">
        <v>1</v>
      </c>
      <c r="K40" s="160"/>
      <c r="L40" s="161" t="n">
        <v>1</v>
      </c>
      <c r="M40" s="161" t="n">
        <v>1</v>
      </c>
      <c r="N40" s="160"/>
      <c r="O40" s="161" t="n">
        <v>1</v>
      </c>
      <c r="P40" s="161" t="n">
        <v>1</v>
      </c>
      <c r="Q40" s="160"/>
      <c r="R40" s="161" t="n">
        <v>1</v>
      </c>
      <c r="S40" s="161" t="n">
        <v>1</v>
      </c>
      <c r="T40" s="160"/>
      <c r="U40" s="160"/>
      <c r="V40" s="160"/>
      <c r="W40" s="162" t="n">
        <v>1</v>
      </c>
      <c r="X40" s="162" t="n">
        <v>1</v>
      </c>
      <c r="Z40" s="162" t="n">
        <v>1</v>
      </c>
      <c r="AA40" s="162" t="n">
        <v>1</v>
      </c>
    </row>
    <row r="41" s="158" customFormat="true" ht="12.75" hidden="false" customHeight="false" outlineLevel="0" collapsed="false">
      <c r="A41" s="158" t="s">
        <v>94</v>
      </c>
      <c r="B41" s="161" t="n">
        <v>1</v>
      </c>
      <c r="C41" s="161" t="n">
        <v>1</v>
      </c>
      <c r="D41" s="160"/>
      <c r="E41" s="161" t="n">
        <v>1</v>
      </c>
      <c r="F41" s="161" t="n">
        <v>1</v>
      </c>
      <c r="G41" s="160"/>
      <c r="H41" s="160"/>
      <c r="I41" s="161" t="n">
        <v>1</v>
      </c>
      <c r="J41" s="161" t="n">
        <v>1</v>
      </c>
      <c r="K41" s="160"/>
      <c r="L41" s="161" t="n">
        <v>1</v>
      </c>
      <c r="M41" s="161" t="n">
        <v>1</v>
      </c>
      <c r="N41" s="160"/>
      <c r="O41" s="161" t="n">
        <v>1</v>
      </c>
      <c r="P41" s="161" t="n">
        <v>1</v>
      </c>
      <c r="Q41" s="160"/>
      <c r="R41" s="161" t="n">
        <v>1</v>
      </c>
      <c r="S41" s="161" t="n">
        <v>1</v>
      </c>
      <c r="T41" s="160"/>
      <c r="U41" s="160"/>
      <c r="V41" s="160"/>
      <c r="W41" s="162" t="n">
        <v>1</v>
      </c>
      <c r="X41" s="162" t="n">
        <v>1</v>
      </c>
      <c r="Z41" s="162" t="n">
        <v>1</v>
      </c>
      <c r="AA41" s="162" t="n">
        <v>1</v>
      </c>
    </row>
    <row r="42" s="158" customFormat="true" ht="12.75" hidden="false" customHeight="false" outlineLevel="0" collapsed="false">
      <c r="A42" s="158" t="s">
        <v>95</v>
      </c>
      <c r="B42" s="161" t="n">
        <v>1</v>
      </c>
      <c r="C42" s="161" t="n">
        <v>1</v>
      </c>
      <c r="D42" s="160"/>
      <c r="E42" s="161" t="n">
        <v>1</v>
      </c>
      <c r="F42" s="161" t="n">
        <v>1</v>
      </c>
      <c r="G42" s="160"/>
      <c r="H42" s="160"/>
      <c r="I42" s="161" t="n">
        <v>1</v>
      </c>
      <c r="J42" s="161" t="n">
        <v>1</v>
      </c>
      <c r="K42" s="160"/>
      <c r="L42" s="161" t="n">
        <v>1</v>
      </c>
      <c r="M42" s="161" t="n">
        <v>1</v>
      </c>
      <c r="N42" s="160"/>
      <c r="O42" s="161" t="n">
        <v>1</v>
      </c>
      <c r="P42" s="161" t="n">
        <v>1</v>
      </c>
      <c r="Q42" s="160"/>
      <c r="R42" s="161" t="n">
        <v>1</v>
      </c>
      <c r="S42" s="161" t="n">
        <v>1</v>
      </c>
      <c r="T42" s="160"/>
      <c r="U42" s="160"/>
      <c r="V42" s="160"/>
      <c r="W42" s="162" t="n">
        <v>1</v>
      </c>
      <c r="X42" s="162" t="n">
        <v>1</v>
      </c>
      <c r="Z42" s="162" t="n">
        <v>1</v>
      </c>
      <c r="AA42" s="162" t="n">
        <v>1</v>
      </c>
    </row>
    <row r="43" s="158" customFormat="true" ht="12.75" hidden="false" customHeight="false" outlineLevel="0" collapsed="false">
      <c r="A43" s="158" t="s">
        <v>96</v>
      </c>
      <c r="B43" s="161" t="n">
        <v>1</v>
      </c>
      <c r="C43" s="161" t="n">
        <v>1</v>
      </c>
      <c r="D43" s="160"/>
      <c r="E43" s="161" t="n">
        <v>1</v>
      </c>
      <c r="F43" s="161" t="n">
        <v>1</v>
      </c>
      <c r="G43" s="160"/>
      <c r="H43" s="160"/>
      <c r="I43" s="161" t="n">
        <v>1</v>
      </c>
      <c r="J43" s="161" t="n">
        <v>1</v>
      </c>
      <c r="K43" s="160"/>
      <c r="L43" s="161" t="n">
        <v>1</v>
      </c>
      <c r="M43" s="161" t="n">
        <v>1</v>
      </c>
      <c r="N43" s="160"/>
      <c r="O43" s="161" t="n">
        <v>1</v>
      </c>
      <c r="P43" s="161" t="n">
        <v>1</v>
      </c>
      <c r="Q43" s="160"/>
      <c r="R43" s="161" t="n">
        <v>1</v>
      </c>
      <c r="S43" s="161" t="n">
        <v>1</v>
      </c>
      <c r="T43" s="160"/>
      <c r="U43" s="160"/>
      <c r="V43" s="160"/>
      <c r="W43" s="162" t="n">
        <v>1</v>
      </c>
      <c r="X43" s="162" t="n">
        <v>1</v>
      </c>
      <c r="Z43" s="162" t="n">
        <v>1</v>
      </c>
      <c r="AA43" s="162" t="n">
        <v>1</v>
      </c>
    </row>
    <row r="44" s="158" customFormat="true" ht="12.75" hidden="false" customHeight="false" outlineLevel="0" collapsed="false">
      <c r="A44" s="158" t="s">
        <v>97</v>
      </c>
      <c r="B44" s="161" t="n">
        <v>1</v>
      </c>
      <c r="C44" s="161" t="n">
        <v>1</v>
      </c>
      <c r="D44" s="160"/>
      <c r="E44" s="161" t="n">
        <v>1</v>
      </c>
      <c r="F44" s="161" t="n">
        <v>1</v>
      </c>
      <c r="G44" s="160"/>
      <c r="H44" s="160"/>
      <c r="I44" s="161" t="n">
        <v>1</v>
      </c>
      <c r="J44" s="161" t="n">
        <v>1</v>
      </c>
      <c r="K44" s="160"/>
      <c r="L44" s="161" t="n">
        <v>1</v>
      </c>
      <c r="M44" s="161" t="n">
        <v>1</v>
      </c>
      <c r="N44" s="160"/>
      <c r="O44" s="161" t="n">
        <v>1</v>
      </c>
      <c r="P44" s="161" t="n">
        <v>1</v>
      </c>
      <c r="Q44" s="160"/>
      <c r="R44" s="161" t="n">
        <v>1</v>
      </c>
      <c r="S44" s="161" t="n">
        <v>1</v>
      </c>
      <c r="T44" s="160"/>
      <c r="U44" s="160"/>
      <c r="V44" s="160"/>
      <c r="W44" s="162" t="n">
        <v>1</v>
      </c>
      <c r="X44" s="162" t="n">
        <v>1</v>
      </c>
      <c r="Z44" s="162" t="n">
        <v>1</v>
      </c>
      <c r="AA44" s="162" t="n">
        <v>1</v>
      </c>
    </row>
    <row r="45" s="158" customFormat="true" ht="12.75" hidden="false" customHeight="false" outlineLevel="0" collapsed="false">
      <c r="A45" s="158" t="s">
        <v>98</v>
      </c>
      <c r="B45" s="161" t="n">
        <v>1</v>
      </c>
      <c r="C45" s="161" t="n">
        <v>1</v>
      </c>
      <c r="D45" s="160"/>
      <c r="E45" s="161" t="n">
        <v>1</v>
      </c>
      <c r="F45" s="161" t="n">
        <v>1</v>
      </c>
      <c r="G45" s="160"/>
      <c r="H45" s="160"/>
      <c r="I45" s="161" t="n">
        <v>1</v>
      </c>
      <c r="J45" s="161" t="n">
        <v>1</v>
      </c>
      <c r="K45" s="160"/>
      <c r="L45" s="161" t="n">
        <v>1</v>
      </c>
      <c r="M45" s="161" t="n">
        <v>1</v>
      </c>
      <c r="N45" s="160"/>
      <c r="O45" s="161" t="n">
        <v>1</v>
      </c>
      <c r="P45" s="161" t="n">
        <v>1</v>
      </c>
      <c r="Q45" s="160"/>
      <c r="R45" s="161" t="n">
        <v>1</v>
      </c>
      <c r="S45" s="161" t="n">
        <v>1</v>
      </c>
      <c r="T45" s="160"/>
      <c r="U45" s="160"/>
      <c r="V45" s="160"/>
      <c r="W45" s="162" t="n">
        <v>1</v>
      </c>
      <c r="X45" s="162" t="n">
        <v>1</v>
      </c>
      <c r="Z45" s="162" t="n">
        <v>1</v>
      </c>
      <c r="AA45" s="162" t="n">
        <v>1</v>
      </c>
    </row>
    <row r="46" s="158" customFormat="true" ht="12.75" hidden="false" customHeight="false" outlineLevel="0" collapsed="false">
      <c r="A46" s="158" t="s">
        <v>99</v>
      </c>
      <c r="B46" s="161" t="n">
        <v>1</v>
      </c>
      <c r="C46" s="161" t="n">
        <v>1</v>
      </c>
      <c r="D46" s="160"/>
      <c r="E46" s="161" t="n">
        <v>1</v>
      </c>
      <c r="F46" s="161" t="n">
        <v>1</v>
      </c>
      <c r="G46" s="160"/>
      <c r="H46" s="160"/>
      <c r="I46" s="161" t="n">
        <v>1</v>
      </c>
      <c r="J46" s="161" t="n">
        <v>1</v>
      </c>
      <c r="K46" s="160"/>
      <c r="L46" s="161" t="n">
        <v>1</v>
      </c>
      <c r="M46" s="161" t="n">
        <v>1</v>
      </c>
      <c r="N46" s="160"/>
      <c r="O46" s="161" t="n">
        <v>1</v>
      </c>
      <c r="P46" s="161" t="n">
        <v>1</v>
      </c>
      <c r="Q46" s="160"/>
      <c r="R46" s="161" t="n">
        <v>1</v>
      </c>
      <c r="S46" s="161" t="n">
        <v>1</v>
      </c>
      <c r="T46" s="160"/>
      <c r="U46" s="160"/>
      <c r="V46" s="160"/>
      <c r="W46" s="162" t="n">
        <v>1</v>
      </c>
      <c r="X46" s="162" t="n">
        <v>1</v>
      </c>
      <c r="Z46" s="162" t="n">
        <v>1</v>
      </c>
      <c r="AA46" s="162" t="n">
        <v>1</v>
      </c>
    </row>
    <row r="47" s="158" customFormat="true" ht="12.75" hidden="false" customHeight="false" outlineLevel="0" collapsed="false">
      <c r="A47" s="158" t="s">
        <v>100</v>
      </c>
      <c r="B47" s="161" t="n">
        <v>1</v>
      </c>
      <c r="C47" s="161" t="n">
        <v>1</v>
      </c>
      <c r="D47" s="160"/>
      <c r="E47" s="161" t="n">
        <v>1</v>
      </c>
      <c r="F47" s="161" t="n">
        <v>1</v>
      </c>
      <c r="G47" s="160"/>
      <c r="H47" s="160"/>
      <c r="I47" s="161" t="n">
        <v>1</v>
      </c>
      <c r="J47" s="161" t="n">
        <v>1</v>
      </c>
      <c r="K47" s="160"/>
      <c r="L47" s="161" t="n">
        <v>1</v>
      </c>
      <c r="M47" s="161" t="n">
        <v>1</v>
      </c>
      <c r="N47" s="160"/>
      <c r="O47" s="161" t="n">
        <v>1</v>
      </c>
      <c r="P47" s="161" t="n">
        <v>1</v>
      </c>
      <c r="Q47" s="160"/>
      <c r="R47" s="161" t="n">
        <v>1</v>
      </c>
      <c r="S47" s="161" t="n">
        <v>1</v>
      </c>
      <c r="T47" s="160"/>
      <c r="U47" s="160"/>
      <c r="V47" s="160"/>
      <c r="W47" s="162" t="n">
        <v>1</v>
      </c>
      <c r="X47" s="162" t="n">
        <v>1</v>
      </c>
      <c r="Z47" s="162" t="n">
        <v>1</v>
      </c>
      <c r="AA47" s="162" t="n">
        <v>1</v>
      </c>
    </row>
    <row r="48" s="158" customFormat="true" ht="12.75" hidden="false" customHeight="false" outlineLevel="0" collapsed="false">
      <c r="A48" s="158" t="s">
        <v>101</v>
      </c>
      <c r="B48" s="161" t="n">
        <v>1</v>
      </c>
      <c r="C48" s="161" t="n">
        <v>1</v>
      </c>
      <c r="D48" s="160"/>
      <c r="E48" s="161" t="n">
        <v>1</v>
      </c>
      <c r="F48" s="161" t="n">
        <v>1</v>
      </c>
      <c r="G48" s="160"/>
      <c r="H48" s="160"/>
      <c r="I48" s="161" t="n">
        <v>1</v>
      </c>
      <c r="J48" s="161" t="n">
        <v>1</v>
      </c>
      <c r="K48" s="160"/>
      <c r="L48" s="161" t="n">
        <v>1</v>
      </c>
      <c r="M48" s="161" t="n">
        <v>1</v>
      </c>
      <c r="N48" s="160"/>
      <c r="O48" s="161" t="n">
        <v>1</v>
      </c>
      <c r="P48" s="161" t="n">
        <v>1</v>
      </c>
      <c r="Q48" s="160"/>
      <c r="R48" s="161" t="n">
        <v>1</v>
      </c>
      <c r="S48" s="161" t="n">
        <v>1</v>
      </c>
      <c r="T48" s="160"/>
      <c r="U48" s="160"/>
      <c r="V48" s="160"/>
      <c r="W48" s="162" t="n">
        <v>1</v>
      </c>
      <c r="X48" s="162" t="n">
        <v>1</v>
      </c>
      <c r="Z48" s="162" t="n">
        <v>1</v>
      </c>
      <c r="AA48" s="162" t="n">
        <v>1</v>
      </c>
    </row>
    <row r="49" s="158" customFormat="true" ht="12.75" hidden="false" customHeight="false" outlineLevel="0" collapsed="false">
      <c r="A49" s="158" t="s">
        <v>102</v>
      </c>
      <c r="B49" s="161" t="n">
        <v>1</v>
      </c>
      <c r="C49" s="161" t="n">
        <v>1</v>
      </c>
      <c r="D49" s="160"/>
      <c r="E49" s="161" t="n">
        <v>1</v>
      </c>
      <c r="F49" s="161" t="n">
        <v>1</v>
      </c>
      <c r="G49" s="160"/>
      <c r="H49" s="160"/>
      <c r="I49" s="161" t="n">
        <v>1</v>
      </c>
      <c r="J49" s="161" t="n">
        <v>1</v>
      </c>
      <c r="K49" s="160"/>
      <c r="L49" s="161" t="n">
        <v>1</v>
      </c>
      <c r="M49" s="161" t="n">
        <v>1</v>
      </c>
      <c r="N49" s="160"/>
      <c r="O49" s="161" t="n">
        <v>1</v>
      </c>
      <c r="P49" s="161" t="n">
        <v>1</v>
      </c>
      <c r="Q49" s="160"/>
      <c r="R49" s="161" t="n">
        <v>1</v>
      </c>
      <c r="S49" s="161" t="n">
        <v>1</v>
      </c>
      <c r="T49" s="160"/>
      <c r="U49" s="160"/>
      <c r="V49" s="160"/>
      <c r="W49" s="162" t="n">
        <v>1</v>
      </c>
      <c r="X49" s="162" t="n">
        <v>1</v>
      </c>
      <c r="Z49" s="162" t="n">
        <v>1</v>
      </c>
      <c r="AA49" s="162" t="n">
        <v>1</v>
      </c>
    </row>
    <row r="50" s="158" customFormat="true" ht="12.75" hidden="false" customHeight="false" outlineLevel="0" collapsed="false">
      <c r="A50" s="158" t="s">
        <v>103</v>
      </c>
      <c r="B50" s="161" t="n">
        <v>1</v>
      </c>
      <c r="C50" s="161" t="n">
        <v>1</v>
      </c>
      <c r="D50" s="160"/>
      <c r="E50" s="161" t="n">
        <v>1</v>
      </c>
      <c r="F50" s="161" t="n">
        <v>1</v>
      </c>
      <c r="G50" s="160"/>
      <c r="H50" s="160"/>
      <c r="I50" s="161" t="n">
        <v>1</v>
      </c>
      <c r="J50" s="161" t="n">
        <v>1</v>
      </c>
      <c r="K50" s="160"/>
      <c r="L50" s="161" t="n">
        <v>1</v>
      </c>
      <c r="M50" s="161" t="n">
        <v>1</v>
      </c>
      <c r="N50" s="160"/>
      <c r="O50" s="161" t="n">
        <v>1</v>
      </c>
      <c r="P50" s="161" t="n">
        <v>1</v>
      </c>
      <c r="Q50" s="160"/>
      <c r="R50" s="161" t="n">
        <v>1</v>
      </c>
      <c r="S50" s="161" t="n">
        <v>1</v>
      </c>
      <c r="T50" s="160"/>
      <c r="U50" s="160"/>
      <c r="V50" s="160"/>
      <c r="W50" s="162" t="n">
        <v>1</v>
      </c>
      <c r="X50" s="162" t="n">
        <v>1</v>
      </c>
      <c r="Z50" s="162" t="n">
        <v>1</v>
      </c>
      <c r="AA50" s="162" t="n">
        <v>1</v>
      </c>
    </row>
    <row r="51" s="158" customFormat="true" ht="12.75" hidden="false" customHeight="false" outlineLevel="0" collapsed="false">
      <c r="A51" s="158" t="s">
        <v>104</v>
      </c>
      <c r="B51" s="161" t="n">
        <v>1</v>
      </c>
      <c r="C51" s="161" t="n">
        <v>1</v>
      </c>
      <c r="D51" s="160"/>
      <c r="E51" s="161" t="n">
        <v>1</v>
      </c>
      <c r="F51" s="161" t="n">
        <v>1</v>
      </c>
      <c r="G51" s="160"/>
      <c r="H51" s="160"/>
      <c r="I51" s="161" t="n">
        <v>1</v>
      </c>
      <c r="J51" s="161" t="n">
        <v>1</v>
      </c>
      <c r="K51" s="160"/>
      <c r="L51" s="161" t="n">
        <v>1</v>
      </c>
      <c r="M51" s="161" t="n">
        <v>1</v>
      </c>
      <c r="N51" s="160"/>
      <c r="O51" s="161" t="n">
        <v>1</v>
      </c>
      <c r="P51" s="161" t="n">
        <v>1</v>
      </c>
      <c r="Q51" s="160"/>
      <c r="R51" s="161" t="n">
        <v>1</v>
      </c>
      <c r="S51" s="161" t="n">
        <v>1</v>
      </c>
      <c r="T51" s="160"/>
      <c r="U51" s="160"/>
      <c r="V51" s="160"/>
      <c r="W51" s="162" t="n">
        <v>1</v>
      </c>
      <c r="X51" s="162" t="n">
        <v>1</v>
      </c>
      <c r="Z51" s="162" t="n">
        <v>1</v>
      </c>
      <c r="AA51" s="162" t="n">
        <v>1</v>
      </c>
    </row>
    <row r="52" s="158" customFormat="true" ht="12.75" hidden="false" customHeight="false" outlineLevel="0" collapsed="false">
      <c r="A52" s="158" t="s">
        <v>105</v>
      </c>
      <c r="B52" s="161" t="n">
        <v>1</v>
      </c>
      <c r="C52" s="161" t="n">
        <v>1</v>
      </c>
      <c r="D52" s="160"/>
      <c r="E52" s="161" t="n">
        <v>1</v>
      </c>
      <c r="F52" s="161" t="n">
        <v>1</v>
      </c>
      <c r="G52" s="160"/>
      <c r="H52" s="160"/>
      <c r="I52" s="161" t="n">
        <v>1</v>
      </c>
      <c r="J52" s="161" t="n">
        <v>1</v>
      </c>
      <c r="K52" s="160"/>
      <c r="L52" s="161" t="n">
        <v>1</v>
      </c>
      <c r="M52" s="161" t="n">
        <v>1</v>
      </c>
      <c r="N52" s="160"/>
      <c r="O52" s="161" t="n">
        <v>1</v>
      </c>
      <c r="P52" s="161" t="n">
        <v>1</v>
      </c>
      <c r="Q52" s="160"/>
      <c r="R52" s="161" t="n">
        <v>1</v>
      </c>
      <c r="S52" s="161" t="n">
        <v>1</v>
      </c>
      <c r="T52" s="160"/>
      <c r="U52" s="160"/>
      <c r="V52" s="160"/>
      <c r="W52" s="162" t="n">
        <v>1</v>
      </c>
      <c r="X52" s="162" t="n">
        <v>1</v>
      </c>
      <c r="Z52" s="162" t="n">
        <v>1</v>
      </c>
      <c r="AA52" s="162" t="n">
        <v>1</v>
      </c>
    </row>
    <row r="53" s="158" customFormat="true" ht="12.75" hidden="false" customHeight="false" outlineLevel="0" collapsed="false">
      <c r="A53" s="158" t="s">
        <v>106</v>
      </c>
      <c r="B53" s="161" t="n">
        <v>1</v>
      </c>
      <c r="C53" s="161" t="n">
        <v>1</v>
      </c>
      <c r="D53" s="160"/>
      <c r="E53" s="161" t="n">
        <v>1</v>
      </c>
      <c r="F53" s="161" t="n">
        <v>1</v>
      </c>
      <c r="G53" s="160"/>
      <c r="H53" s="160"/>
      <c r="I53" s="161" t="n">
        <v>1</v>
      </c>
      <c r="J53" s="161" t="n">
        <v>1</v>
      </c>
      <c r="K53" s="160"/>
      <c r="L53" s="161" t="n">
        <v>1</v>
      </c>
      <c r="M53" s="161" t="n">
        <v>1</v>
      </c>
      <c r="N53" s="160"/>
      <c r="O53" s="161" t="n">
        <v>1</v>
      </c>
      <c r="P53" s="161" t="n">
        <v>1</v>
      </c>
      <c r="Q53" s="160"/>
      <c r="R53" s="161" t="n">
        <v>1</v>
      </c>
      <c r="S53" s="161" t="n">
        <v>1</v>
      </c>
      <c r="T53" s="160"/>
      <c r="U53" s="160"/>
      <c r="V53" s="160"/>
      <c r="W53" s="162" t="n">
        <v>1</v>
      </c>
      <c r="X53" s="162" t="n">
        <v>1</v>
      </c>
      <c r="Z53" s="162" t="n">
        <v>1</v>
      </c>
      <c r="AA53" s="162" t="n">
        <v>1</v>
      </c>
    </row>
    <row r="54" s="158" customFormat="true" ht="12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s="158" customFormat="true" ht="12.75" hidden="false" customHeight="false" outlineLevel="0" collapsed="false">
      <c r="B55" s="160"/>
      <c r="C55" s="160"/>
      <c r="D55" s="160"/>
      <c r="E55" s="163" t="s">
        <v>107</v>
      </c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s="158" customFormat="true" ht="12.75" hidden="false" customHeight="false" outlineLevel="0" collapsed="false">
      <c r="A56" s="158" t="s">
        <v>108</v>
      </c>
      <c r="B56" s="160"/>
      <c r="C56" s="160" t="n">
        <v>1</v>
      </c>
      <c r="D56" s="160"/>
      <c r="E56" s="163" t="n">
        <v>2014</v>
      </c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s="158" customFormat="true" ht="12.75" hidden="false" customHeight="false" outlineLevel="0" collapsed="false">
      <c r="A57" s="158" t="s">
        <v>109</v>
      </c>
      <c r="B57" s="160"/>
      <c r="C57" s="160" t="n">
        <v>2</v>
      </c>
      <c r="D57" s="160"/>
      <c r="E57" s="163" t="n">
        <v>2015</v>
      </c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s="158" customFormat="true" ht="12.75" hidden="false" customHeight="false" outlineLevel="0" collapsed="false">
      <c r="A58" s="158" t="s">
        <v>110</v>
      </c>
      <c r="B58" s="160"/>
      <c r="C58" s="160" t="n">
        <v>3</v>
      </c>
      <c r="D58" s="160"/>
      <c r="E58" s="163" t="n">
        <v>2016</v>
      </c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s="158" customFormat="true" ht="12.75" hidden="false" customHeight="false" outlineLevel="0" collapsed="false">
      <c r="A59" s="158" t="s">
        <v>111</v>
      </c>
      <c r="B59" s="160"/>
      <c r="C59" s="160" t="n">
        <v>4</v>
      </c>
      <c r="D59" s="160"/>
      <c r="E59" s="163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s="158" customFormat="true" ht="12.75" hidden="false" customHeight="false" outlineLevel="0" collapsed="false">
      <c r="A60" s="158" t="s">
        <v>112</v>
      </c>
      <c r="B60" s="160"/>
      <c r="C60" s="160" t="n">
        <v>5</v>
      </c>
      <c r="D60" s="160"/>
      <c r="E60" s="163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s="158" customFormat="true" ht="12.75" hidden="false" customHeight="false" outlineLevel="0" collapsed="false">
      <c r="A61" s="158" t="s">
        <v>113</v>
      </c>
      <c r="B61" s="160"/>
      <c r="C61" s="160" t="n">
        <v>6</v>
      </c>
      <c r="D61" s="160"/>
      <c r="E61" s="163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s="158" customFormat="true" ht="12.75" hidden="false" customHeight="false" outlineLevel="0" collapsed="false">
      <c r="A62" s="158" t="s">
        <v>114</v>
      </c>
      <c r="B62" s="160"/>
      <c r="C62" s="160" t="n">
        <v>7</v>
      </c>
      <c r="D62" s="160"/>
      <c r="E62" s="163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s="158" customFormat="true" ht="12.75" hidden="false" customHeight="false" outlineLevel="0" collapsed="false">
      <c r="A63" s="158" t="s">
        <v>115</v>
      </c>
      <c r="B63" s="160"/>
      <c r="C63" s="160" t="n">
        <v>8</v>
      </c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s="158" customFormat="true" ht="12.75" hidden="false" customHeight="false" outlineLevel="0" collapsed="false">
      <c r="A64" s="158" t="s">
        <v>116</v>
      </c>
      <c r="B64" s="160"/>
      <c r="C64" s="160" t="n">
        <v>9</v>
      </c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s="158" customFormat="true" ht="12.75" hidden="false" customHeight="false" outlineLevel="0" collapsed="false">
      <c r="A65" s="158" t="s">
        <v>117</v>
      </c>
      <c r="B65" s="160"/>
      <c r="C65" s="160" t="n">
        <v>10</v>
      </c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s="158" customFormat="true" ht="12.75" hidden="false" customHeight="false" outlineLevel="0" collapsed="false">
      <c r="A66" s="158" t="s">
        <v>118</v>
      </c>
      <c r="B66" s="160"/>
      <c r="C66" s="160" t="n">
        <v>11</v>
      </c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s="158" customFormat="true" ht="12.75" hidden="false" customHeight="false" outlineLevel="0" collapsed="false">
      <c r="A67" s="158" t="s">
        <v>119</v>
      </c>
      <c r="B67" s="160"/>
      <c r="C67" s="160" t="n">
        <v>12</v>
      </c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s="158" customFormat="true" ht="12.75" hidden="false" customHeight="false" outlineLevel="0" collapsed="false">
      <c r="B68" s="160"/>
      <c r="C68" s="160" t="n">
        <v>13</v>
      </c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s="158" customFormat="true" ht="12.75" hidden="false" customHeight="false" outlineLevel="0" collapsed="false">
      <c r="B69" s="160"/>
      <c r="C69" s="160" t="n">
        <v>14</v>
      </c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s="158" customFormat="true" ht="12.75" hidden="false" customHeight="false" outlineLevel="0" collapsed="false">
      <c r="B70" s="160"/>
      <c r="C70" s="160" t="n">
        <v>15</v>
      </c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s="158" customFormat="true" ht="12.75" hidden="false" customHeight="false" outlineLevel="0" collapsed="false">
      <c r="B71" s="160"/>
      <c r="C71" s="160" t="n">
        <v>16</v>
      </c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s="158" customFormat="true" ht="12.75" hidden="false" customHeight="false" outlineLevel="0" collapsed="false">
      <c r="B72" s="160"/>
      <c r="C72" s="160" t="n">
        <v>17</v>
      </c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s="158" customFormat="true" ht="12.75" hidden="false" customHeight="false" outlineLevel="0" collapsed="false">
      <c r="B73" s="160"/>
      <c r="C73" s="160" t="n">
        <v>18</v>
      </c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s="158" customFormat="true" ht="12.75" hidden="false" customHeight="false" outlineLevel="0" collapsed="false">
      <c r="B74" s="160"/>
      <c r="C74" s="160" t="n">
        <v>19</v>
      </c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s="158" customFormat="true" ht="12.75" hidden="false" customHeight="false" outlineLevel="0" collapsed="false">
      <c r="B75" s="160"/>
      <c r="C75" s="160" t="n">
        <v>20</v>
      </c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s="158" customFormat="true" ht="12.75" hidden="false" customHeight="false" outlineLevel="0" collapsed="false">
      <c r="B76" s="160"/>
      <c r="C76" s="160" t="n">
        <v>21</v>
      </c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s="158" customFormat="true" ht="12.75" hidden="false" customHeight="false" outlineLevel="0" collapsed="false">
      <c r="B77" s="160"/>
      <c r="C77" s="160" t="n">
        <v>22</v>
      </c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s="158" customFormat="true" ht="12.75" hidden="false" customHeight="false" outlineLevel="0" collapsed="false">
      <c r="B78" s="160"/>
      <c r="C78" s="160" t="n">
        <v>23</v>
      </c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s="158" customFormat="true" ht="12.75" hidden="false" customHeight="false" outlineLevel="0" collapsed="false">
      <c r="B79" s="160"/>
      <c r="C79" s="160" t="n">
        <v>24</v>
      </c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s="158" customFormat="true" ht="12.75" hidden="false" customHeight="false" outlineLevel="0" collapsed="false">
      <c r="B80" s="160"/>
      <c r="C80" s="160" t="n">
        <v>25</v>
      </c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s="158" customFormat="true" ht="12.75" hidden="false" customHeight="false" outlineLevel="0" collapsed="false">
      <c r="B81" s="160"/>
      <c r="C81" s="160" t="n">
        <v>26</v>
      </c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s="158" customFormat="true" ht="12.75" hidden="false" customHeight="false" outlineLevel="0" collapsed="false">
      <c r="B82" s="160"/>
      <c r="C82" s="160" t="n">
        <v>27</v>
      </c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s="158" customFormat="true" ht="12.75" hidden="false" customHeight="false" outlineLevel="0" collapsed="false">
      <c r="B83" s="160"/>
      <c r="C83" s="160" t="n">
        <v>28</v>
      </c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s="158" customFormat="true" ht="12.75" hidden="false" customHeight="false" outlineLevel="0" collapsed="false">
      <c r="B84" s="160"/>
      <c r="C84" s="160" t="n">
        <v>29</v>
      </c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s="158" customFormat="true" ht="12.75" hidden="false" customHeight="false" outlineLevel="0" collapsed="false">
      <c r="B85" s="160"/>
      <c r="C85" s="160" t="n">
        <v>30</v>
      </c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s="158" customFormat="true" ht="12.75" hidden="false" customHeight="false" outlineLevel="0" collapsed="false">
      <c r="B86" s="160"/>
      <c r="C86" s="160" t="n">
        <v>31</v>
      </c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s="158" customFormat="true" ht="12.7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s="158" customFormat="true" ht="12.75" hidden="false" customHeight="fals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s="158" customFormat="true" ht="12.7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s="158" customFormat="true" ht="12.75" hidden="false" customHeight="fals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s="158" customFormat="true" ht="12.75" hidden="false" customHeight="fals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s="158" customFormat="true" ht="12.75" hidden="false" customHeight="false" outlineLevel="0" collapsed="false"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s="158" customFormat="true" ht="12.75" hidden="false" customHeight="false" outlineLevel="0" collapsed="false"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s="158" customFormat="true" ht="12.75" hidden="false" customHeight="false" outlineLevel="0" collapsed="false"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s="158" customFormat="true" ht="12.75" hidden="false" customHeight="false" outlineLevel="0" collapsed="false"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s="158" customFormat="true" ht="12.75" hidden="false" customHeight="false" outlineLevel="0" collapsed="false"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s="158" customFormat="true" ht="12.75" hidden="false" customHeight="false" outlineLevel="0" collapsed="false"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s="158" customFormat="true" ht="12.75" hidden="false" customHeight="false" outlineLevel="0" collapsed="false"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s="158" customFormat="true" ht="12.75" hidden="false" customHeight="false" outlineLevel="0" collapsed="false"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s="158" customFormat="true" ht="12.75" hidden="false" customHeight="false" outlineLevel="0" collapsed="false"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s="158" customFormat="true" ht="12.75" hidden="false" customHeight="false" outlineLevel="0" collapsed="false"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s="158" customFormat="true" ht="12.75" hidden="false" customHeight="false" outlineLevel="0" collapsed="false"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s="158" customFormat="true" ht="12.75" hidden="false" customHeight="false" outlineLevel="0" collapsed="false"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s="158" customFormat="true" ht="12.75" hidden="false" customHeight="fals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s="158" customFormat="true" ht="12.75" hidden="false" customHeight="false" outlineLevel="0" collapsed="false"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s="158" customFormat="true" ht="12.75" hidden="false" customHeight="false" outlineLevel="0" collapsed="false"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s="158" customFormat="true" ht="12.75" hidden="false" customHeight="false" outlineLevel="0" collapsed="false"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s="158" customFormat="true" ht="12.75" hidden="false" customHeight="false" outlineLevel="0" collapsed="false"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s="158" customFormat="true" ht="12.75" hidden="false" customHeight="false" outlineLevel="0" collapsed="false"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s="158" customFormat="true" ht="12.75" hidden="false" customHeight="false" outlineLevel="0" collapsed="false"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s="158" customFormat="true" ht="12.75" hidden="false" customHeight="false" outlineLevel="0" collapsed="false"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s="158" customFormat="true" ht="12.75" hidden="false" customHeight="false" outlineLevel="0" collapsed="false"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s="158" customFormat="true" ht="12.75" hidden="false" customHeight="fals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s="158" customFormat="true" ht="12.75" hidden="false" customHeight="false" outlineLevel="0" collapsed="false"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s="158" customFormat="true" ht="12.75" hidden="false" customHeight="false" outlineLevel="0" collapsed="false"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s="158" customFormat="true" ht="12.75" hidden="false" customHeight="false" outlineLevel="0" collapsed="false"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s="158" customFormat="true" ht="12.75" hidden="false" customHeight="false" outlineLevel="0" collapsed="false"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s="158" customFormat="true" ht="12.75" hidden="false" customHeight="false" outlineLevel="0" collapsed="false"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s="158" customFormat="true" ht="12.75" hidden="false" customHeight="false" outlineLevel="0" collapsed="false"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s="158" customFormat="true" ht="12.75" hidden="false" customHeight="false" outlineLevel="0" collapsed="false"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s="158" customFormat="true" ht="12.75" hidden="false" customHeight="false" outlineLevel="0" collapsed="false"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s="158" customFormat="true" ht="12.75" hidden="false" customHeight="false" outlineLevel="0" collapsed="false"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s="158" customFormat="true" ht="12.75" hidden="false" customHeight="false" outlineLevel="0" collapsed="false"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s="158" customFormat="true" ht="12.75" hidden="false" customHeight="false" outlineLevel="0" collapsed="false"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s="158" customFormat="true" ht="12.75" hidden="false" customHeight="false" outlineLevel="0" collapsed="false"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s="158" customFormat="true" ht="12.75" hidden="false" customHeight="false" outlineLevel="0" collapsed="false"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s="158" customFormat="true" ht="12.7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s="158" customFormat="true" ht="12.7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s="158" customFormat="true" ht="12.75" hidden="false" customHeight="false" outlineLevel="0" collapsed="false"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s="158" customFormat="true" ht="12.75" hidden="false" customHeight="fals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s="158" customFormat="true" ht="12.75" hidden="false" customHeight="false" outlineLevel="0" collapsed="false"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s="158" customFormat="true" ht="12.75" hidden="false" customHeight="false" outlineLevel="0" collapsed="false"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s="158" customFormat="true" ht="12.75" hidden="false" customHeight="false" outlineLevel="0" collapsed="false"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s="158" customFormat="true" ht="12.75" hidden="false" customHeight="false" outlineLevel="0" collapsed="false"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s="158" customFormat="true" ht="12.75" hidden="false" customHeight="false" outlineLevel="0" collapsed="false"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s="158" customFormat="true" ht="12.75" hidden="false" customHeight="false" outlineLevel="0" collapsed="false"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s="158" customFormat="true" ht="12.75" hidden="false" customHeight="false" outlineLevel="0" collapsed="false"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s="158" customFormat="true" ht="12.75" hidden="false" customHeight="false" outlineLevel="0" collapsed="false"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s="158" customFormat="true" ht="12.75" hidden="false" customHeight="false" outlineLevel="0" collapsed="false"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s="158" customFormat="true" ht="12.75" hidden="false" customHeight="fals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s="158" customFormat="true" ht="12.75" hidden="false" customHeight="false" outlineLevel="0" collapsed="false">
      <c r="B141" s="160"/>
      <c r="C141" s="160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s="158" customFormat="true" ht="12.75" hidden="false" customHeight="false" outlineLevel="0" collapsed="false">
      <c r="B142" s="160"/>
      <c r="C142" s="160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s="158" customFormat="true" ht="12.75" hidden="false" customHeight="false" outlineLevel="0" collapsed="false">
      <c r="B143" s="160"/>
      <c r="C143" s="160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</sheetData>
  <sheetProtection sheet="true" password="fe98" selectLockedCells="true" selectUnlockedCells="true"/>
  <mergeCells count="11">
    <mergeCell ref="A1:W1"/>
    <mergeCell ref="A2:W2"/>
    <mergeCell ref="A3:W3"/>
    <mergeCell ref="B28:C28"/>
    <mergeCell ref="E28:F28"/>
    <mergeCell ref="I28:J28"/>
    <mergeCell ref="L28:M28"/>
    <mergeCell ref="O28:P28"/>
    <mergeCell ref="R28:S28"/>
    <mergeCell ref="W28:X28"/>
    <mergeCell ref="Z28:AA28"/>
  </mergeCells>
  <conditionalFormatting sqref="B18:W26 B17:N17 P5:W17">
    <cfRule type="cellIs" priority="2" operator="equal" aboveAverage="0" equalAverage="0" bottom="0" percent="0" rank="0" text="" dxfId="391">
      <formula>0</formula>
    </cfRule>
  </conditionalFormatting>
  <conditionalFormatting sqref="B5:N6 B7:M15 N7:N16">
    <cfRule type="cellIs" priority="3" operator="equal" aboveAverage="0" equalAverage="0" bottom="0" percent="0" rank="0" text="" dxfId="392">
      <formula>0</formula>
    </cfRule>
  </conditionalFormatting>
  <conditionalFormatting sqref="B16:M16">
    <cfRule type="cellIs" priority="4" operator="equal" aboveAverage="0" equalAverage="0" bottom="0" percent="0" rank="0" text="" dxfId="393">
      <formula>0</formula>
    </cfRule>
  </conditionalFormatting>
  <conditionalFormatting sqref="O5:O17">
    <cfRule type="cellIs" priority="5" operator="equal" aboveAverage="0" equalAverage="0" bottom="0" percent="0" rank="0" text="" dxfId="394">
      <formula>0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2" min="2" style="46" width="6.41"/>
    <col collapsed="false" customWidth="true" hidden="false" outlineLevel="0" max="3" min="3" style="46" width="32.41"/>
    <col collapsed="false" customWidth="true" hidden="false" outlineLevel="0" max="5" min="4" style="46" width="16.28"/>
    <col collapsed="false" customWidth="true" hidden="false" outlineLevel="0" max="7" min="6" style="46" width="11.42"/>
    <col collapsed="false" customWidth="true" hidden="false" outlineLevel="0" max="8" min="8" style="46" width="45.42"/>
    <col collapsed="false" customWidth="true" hidden="false" outlineLevel="0" max="9" min="9" style="46" width="11.42"/>
    <col collapsed="false" customWidth="true" hidden="false" outlineLevel="0" max="10" min="10" style="46" width="9.7"/>
    <col collapsed="false" customWidth="true" hidden="false" outlineLevel="0" max="11" min="11" style="46" width="4.85"/>
    <col collapsed="false" customWidth="false" hidden="false" outlineLevel="0" max="257" min="12" style="46" width="9.14"/>
  </cols>
  <sheetData>
    <row r="1" customFormat="false" ht="8.25" hidden="false" customHeight="true" outlineLevel="0" collapsed="false">
      <c r="A1" s="47" t="s">
        <v>33</v>
      </c>
      <c r="K1" s="48" t="s">
        <v>34</v>
      </c>
    </row>
    <row r="2" customFormat="false" ht="16.5" hidden="false" customHeight="true" outlineLevel="0" collapsed="false">
      <c r="A2" s="49" t="s">
        <v>3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true" outlineLevel="0" collapsed="false">
      <c r="B3" s="50"/>
      <c r="C3" s="50"/>
      <c r="D3" s="50"/>
      <c r="G3" s="51" t="s">
        <v>36</v>
      </c>
      <c r="H3" s="52" t="n">
        <f aca="false">'AP Voucher'!A6</f>
        <v>0</v>
      </c>
      <c r="I3" s="52"/>
      <c r="J3" s="52"/>
      <c r="K3" s="52"/>
    </row>
    <row r="4" customFormat="false" ht="9" hidden="false" customHeight="true" outlineLevel="0" collapsed="false">
      <c r="A4" s="53"/>
      <c r="B4" s="54" t="s">
        <v>37</v>
      </c>
      <c r="C4" s="54"/>
      <c r="D4" s="54"/>
      <c r="K4" s="55"/>
    </row>
    <row r="5" customFormat="false" ht="15" hidden="false" customHeight="true" outlineLevel="0" collapsed="false">
      <c r="B5" s="50"/>
      <c r="C5" s="50"/>
      <c r="D5" s="50"/>
      <c r="K5" s="51" t="s">
        <v>38</v>
      </c>
    </row>
    <row r="6" customFormat="false" ht="10.5" hidden="false" customHeight="true" outlineLevel="0" collapsed="false">
      <c r="B6" s="54" t="s">
        <v>39</v>
      </c>
      <c r="C6" s="54"/>
      <c r="D6" s="54"/>
    </row>
    <row r="7" customFormat="false" ht="18" hidden="false" customHeight="true" outlineLevel="0" collapsed="false">
      <c r="A7" s="56" t="s">
        <v>40</v>
      </c>
      <c r="B7" s="56"/>
      <c r="C7" s="57" t="s">
        <v>41</v>
      </c>
      <c r="D7" s="58" t="s">
        <v>36</v>
      </c>
      <c r="E7" s="58"/>
      <c r="F7" s="59" t="s">
        <v>42</v>
      </c>
      <c r="G7" s="59"/>
      <c r="H7" s="60" t="s">
        <v>43</v>
      </c>
      <c r="I7" s="61" t="s">
        <v>44</v>
      </c>
      <c r="J7" s="62" t="s">
        <v>45</v>
      </c>
      <c r="K7" s="62"/>
    </row>
    <row r="8" customFormat="false" ht="16.5" hidden="false" customHeight="true" outlineLevel="0" collapsed="false">
      <c r="A8" s="63" t="n">
        <v>2018</v>
      </c>
      <c r="B8" s="63"/>
      <c r="C8" s="64" t="s">
        <v>46</v>
      </c>
      <c r="D8" s="65" t="s">
        <v>46</v>
      </c>
      <c r="E8" s="65"/>
      <c r="F8" s="66" t="s">
        <v>47</v>
      </c>
      <c r="G8" s="65" t="s">
        <v>48</v>
      </c>
      <c r="H8" s="60"/>
      <c r="I8" s="61"/>
      <c r="J8" s="62"/>
      <c r="K8" s="62"/>
    </row>
    <row r="9" customFormat="false" ht="16.5" hidden="false" customHeight="true" outlineLevel="0" collapsed="false">
      <c r="A9" s="67"/>
      <c r="B9" s="68"/>
      <c r="C9" s="69"/>
      <c r="D9" s="70"/>
      <c r="E9" s="70"/>
      <c r="F9" s="71"/>
      <c r="G9" s="72"/>
      <c r="H9" s="73"/>
      <c r="I9" s="74" t="n">
        <f aca="false">INDEX('Mileage Chart'!A4:W26,'Mileage Chart'!B30,'Mileage Chart'!C30)</f>
        <v>0</v>
      </c>
      <c r="J9" s="75"/>
      <c r="K9" s="76"/>
    </row>
    <row r="10" customFormat="false" ht="16.5" hidden="false" customHeight="true" outlineLevel="0" collapsed="false">
      <c r="A10" s="77"/>
      <c r="B10" s="78"/>
      <c r="C10" s="79"/>
      <c r="D10" s="80"/>
      <c r="E10" s="80"/>
      <c r="F10" s="81"/>
      <c r="G10" s="82"/>
      <c r="H10" s="83"/>
      <c r="I10" s="74" t="n">
        <f aca="false">INDEX('Mileage Chart'!A4:W26,'Mileage Chart'!B31,'Mileage Chart'!C31)</f>
        <v>0</v>
      </c>
      <c r="J10" s="84"/>
      <c r="K10" s="85"/>
    </row>
    <row r="11" customFormat="false" ht="16.5" hidden="false" customHeight="true" outlineLevel="0" collapsed="false">
      <c r="A11" s="77"/>
      <c r="B11" s="78"/>
      <c r="C11" s="79"/>
      <c r="D11" s="80"/>
      <c r="E11" s="80"/>
      <c r="F11" s="81"/>
      <c r="G11" s="82"/>
      <c r="H11" s="83"/>
      <c r="I11" s="74" t="n">
        <f aca="false">INDEX('Mileage Chart'!A4:W26,'Mileage Chart'!B32,'Mileage Chart'!C32)</f>
        <v>0</v>
      </c>
      <c r="J11" s="84"/>
      <c r="K11" s="85"/>
    </row>
    <row r="12" customFormat="false" ht="16.5" hidden="false" customHeight="true" outlineLevel="0" collapsed="false">
      <c r="A12" s="77"/>
      <c r="B12" s="78"/>
      <c r="C12" s="79"/>
      <c r="D12" s="80"/>
      <c r="E12" s="80"/>
      <c r="F12" s="81"/>
      <c r="G12" s="82"/>
      <c r="H12" s="83"/>
      <c r="I12" s="74" t="n">
        <f aca="false">INDEX('Mileage Chart'!A4:W26,'Mileage Chart'!B33,'Mileage Chart'!C33)</f>
        <v>0</v>
      </c>
      <c r="J12" s="84"/>
      <c r="K12" s="85"/>
    </row>
    <row r="13" customFormat="false" ht="16.5" hidden="false" customHeight="true" outlineLevel="0" collapsed="false">
      <c r="A13" s="77"/>
      <c r="B13" s="78"/>
      <c r="C13" s="79"/>
      <c r="D13" s="80"/>
      <c r="E13" s="80"/>
      <c r="F13" s="81"/>
      <c r="G13" s="82"/>
      <c r="H13" s="83"/>
      <c r="I13" s="74" t="n">
        <f aca="false">INDEX('Mileage Chart'!A4:W26,'Mileage Chart'!B34,'Mileage Chart'!C34)</f>
        <v>0</v>
      </c>
      <c r="J13" s="84"/>
      <c r="K13" s="85"/>
    </row>
    <row r="14" customFormat="false" ht="16.5" hidden="false" customHeight="true" outlineLevel="0" collapsed="false">
      <c r="A14" s="77"/>
      <c r="B14" s="78"/>
      <c r="C14" s="79"/>
      <c r="D14" s="80"/>
      <c r="E14" s="80"/>
      <c r="F14" s="81"/>
      <c r="G14" s="82"/>
      <c r="H14" s="83"/>
      <c r="I14" s="74" t="n">
        <f aca="false">INDEX('Mileage Chart'!A4:W26,'Mileage Chart'!B35,'Mileage Chart'!C35)</f>
        <v>0</v>
      </c>
      <c r="J14" s="84"/>
      <c r="K14" s="85"/>
    </row>
    <row r="15" customFormat="false" ht="16.5" hidden="false" customHeight="true" outlineLevel="0" collapsed="false">
      <c r="A15" s="77"/>
      <c r="B15" s="78"/>
      <c r="C15" s="79"/>
      <c r="D15" s="80"/>
      <c r="E15" s="80"/>
      <c r="F15" s="81"/>
      <c r="G15" s="82"/>
      <c r="H15" s="83"/>
      <c r="I15" s="74" t="n">
        <f aca="false">INDEX('Mileage Chart'!A4:W26,'Mileage Chart'!B36,'Mileage Chart'!C36)</f>
        <v>0</v>
      </c>
      <c r="J15" s="84"/>
      <c r="K15" s="85"/>
    </row>
    <row r="16" customFormat="false" ht="16.5" hidden="false" customHeight="true" outlineLevel="0" collapsed="false">
      <c r="A16" s="77"/>
      <c r="B16" s="78"/>
      <c r="C16" s="79"/>
      <c r="D16" s="80"/>
      <c r="E16" s="80"/>
      <c r="F16" s="81"/>
      <c r="G16" s="82"/>
      <c r="H16" s="83"/>
      <c r="I16" s="74" t="n">
        <f aca="false">INDEX('Mileage Chart'!A4:W26,'Mileage Chart'!B37,'Mileage Chart'!C37)</f>
        <v>0</v>
      </c>
      <c r="J16" s="84"/>
      <c r="K16" s="85"/>
    </row>
    <row r="17" customFormat="false" ht="16.5" hidden="false" customHeight="true" outlineLevel="0" collapsed="false">
      <c r="A17" s="77"/>
      <c r="B17" s="78"/>
      <c r="C17" s="79"/>
      <c r="D17" s="80"/>
      <c r="E17" s="80"/>
      <c r="F17" s="81"/>
      <c r="G17" s="82"/>
      <c r="H17" s="83"/>
      <c r="I17" s="74" t="n">
        <f aca="false">INDEX('Mileage Chart'!A4:W26,'Mileage Chart'!B38,'Mileage Chart'!C38)</f>
        <v>0</v>
      </c>
      <c r="J17" s="84"/>
      <c r="K17" s="85"/>
    </row>
    <row r="18" customFormat="false" ht="16.5" hidden="false" customHeight="true" outlineLevel="0" collapsed="false">
      <c r="A18" s="77"/>
      <c r="B18" s="78"/>
      <c r="C18" s="79"/>
      <c r="D18" s="80"/>
      <c r="E18" s="80"/>
      <c r="F18" s="81"/>
      <c r="G18" s="82"/>
      <c r="H18" s="86" t="n">
        <f aca="false">H9</f>
        <v>0</v>
      </c>
      <c r="I18" s="74" t="n">
        <f aca="false">INDEX('Mileage Chart'!A4:W26,'Mileage Chart'!B39,'Mileage Chart'!C39)</f>
        <v>0</v>
      </c>
      <c r="J18" s="84"/>
      <c r="K18" s="85"/>
    </row>
    <row r="19" customFormat="false" ht="16.5" hidden="false" customHeight="true" outlineLevel="0" collapsed="false">
      <c r="A19" s="77"/>
      <c r="B19" s="78"/>
      <c r="C19" s="79"/>
      <c r="D19" s="80"/>
      <c r="E19" s="80"/>
      <c r="F19" s="81"/>
      <c r="G19" s="82"/>
      <c r="H19" s="86" t="n">
        <f aca="false">H9</f>
        <v>0</v>
      </c>
      <c r="I19" s="74" t="n">
        <f aca="false">INDEX('Mileage Chart'!A4:W26,'Mileage Chart'!B40,'Mileage Chart'!C40)</f>
        <v>0</v>
      </c>
      <c r="J19" s="84"/>
      <c r="K19" s="85"/>
    </row>
    <row r="20" customFormat="false" ht="16.5" hidden="false" customHeight="true" outlineLevel="0" collapsed="false">
      <c r="A20" s="77"/>
      <c r="B20" s="78"/>
      <c r="C20" s="79"/>
      <c r="D20" s="80"/>
      <c r="E20" s="80"/>
      <c r="F20" s="81"/>
      <c r="G20" s="82"/>
      <c r="H20" s="86" t="n">
        <f aca="false">H9</f>
        <v>0</v>
      </c>
      <c r="I20" s="74" t="n">
        <f aca="false">INDEX('Mileage Chart'!A4:W26,'Mileage Chart'!B41,'Mileage Chart'!C41)</f>
        <v>0</v>
      </c>
      <c r="J20" s="84"/>
      <c r="K20" s="85"/>
    </row>
    <row r="21" customFormat="false" ht="16.5" hidden="false" customHeight="true" outlineLevel="0" collapsed="false">
      <c r="A21" s="77"/>
      <c r="B21" s="78"/>
      <c r="C21" s="79"/>
      <c r="D21" s="80"/>
      <c r="E21" s="80"/>
      <c r="F21" s="81"/>
      <c r="G21" s="82"/>
      <c r="H21" s="86" t="n">
        <f aca="false">H9</f>
        <v>0</v>
      </c>
      <c r="I21" s="74" t="n">
        <f aca="false">INDEX('Mileage Chart'!A4:W26,'Mileage Chart'!B42,'Mileage Chart'!C42)</f>
        <v>0</v>
      </c>
      <c r="J21" s="84"/>
      <c r="K21" s="85"/>
    </row>
    <row r="22" customFormat="false" ht="16.5" hidden="false" customHeight="true" outlineLevel="0" collapsed="false">
      <c r="A22" s="77"/>
      <c r="B22" s="78"/>
      <c r="C22" s="79"/>
      <c r="D22" s="80"/>
      <c r="E22" s="80"/>
      <c r="F22" s="81"/>
      <c r="G22" s="82"/>
      <c r="H22" s="86" t="n">
        <f aca="false">H9</f>
        <v>0</v>
      </c>
      <c r="I22" s="74" t="n">
        <f aca="false">INDEX('Mileage Chart'!A4:W26,'Mileage Chart'!B43,'Mileage Chart'!C43)</f>
        <v>0</v>
      </c>
      <c r="J22" s="84"/>
      <c r="K22" s="85"/>
    </row>
    <row r="23" customFormat="false" ht="16.5" hidden="false" customHeight="true" outlineLevel="0" collapsed="false">
      <c r="A23" s="77"/>
      <c r="B23" s="78"/>
      <c r="C23" s="79"/>
      <c r="D23" s="80"/>
      <c r="E23" s="80"/>
      <c r="F23" s="81"/>
      <c r="G23" s="82"/>
      <c r="H23" s="86" t="n">
        <f aca="false">H9</f>
        <v>0</v>
      </c>
      <c r="I23" s="74" t="n">
        <f aca="false">INDEX('Mileage Chart'!A4:W26,'Mileage Chart'!B44,'Mileage Chart'!C44)</f>
        <v>0</v>
      </c>
      <c r="J23" s="84"/>
      <c r="K23" s="85"/>
    </row>
    <row r="24" customFormat="false" ht="16.5" hidden="false" customHeight="true" outlineLevel="0" collapsed="false">
      <c r="A24" s="77"/>
      <c r="B24" s="78"/>
      <c r="C24" s="79"/>
      <c r="D24" s="80"/>
      <c r="E24" s="80"/>
      <c r="F24" s="81"/>
      <c r="G24" s="82"/>
      <c r="H24" s="86" t="n">
        <f aca="false">H9</f>
        <v>0</v>
      </c>
      <c r="I24" s="74" t="n">
        <f aca="false">INDEX('Mileage Chart'!A4:W26,'Mileage Chart'!B45,'Mileage Chart'!C45)</f>
        <v>0</v>
      </c>
      <c r="J24" s="84"/>
      <c r="K24" s="85"/>
    </row>
    <row r="25" customFormat="false" ht="16.5" hidden="false" customHeight="true" outlineLevel="0" collapsed="false">
      <c r="A25" s="77"/>
      <c r="B25" s="78"/>
      <c r="C25" s="79"/>
      <c r="D25" s="80"/>
      <c r="E25" s="80"/>
      <c r="F25" s="81"/>
      <c r="G25" s="82"/>
      <c r="H25" s="86" t="n">
        <f aca="false">H9</f>
        <v>0</v>
      </c>
      <c r="I25" s="74" t="n">
        <f aca="false">INDEX('Mileage Chart'!A4:W26,'Mileage Chart'!B46,'Mileage Chart'!C46)</f>
        <v>0</v>
      </c>
      <c r="J25" s="84"/>
      <c r="K25" s="85"/>
    </row>
    <row r="26" customFormat="false" ht="16.5" hidden="false" customHeight="true" outlineLevel="0" collapsed="false">
      <c r="A26" s="77"/>
      <c r="B26" s="78"/>
      <c r="C26" s="79"/>
      <c r="D26" s="80"/>
      <c r="E26" s="80"/>
      <c r="F26" s="81"/>
      <c r="G26" s="82"/>
      <c r="H26" s="86" t="n">
        <f aca="false">H9</f>
        <v>0</v>
      </c>
      <c r="I26" s="74" t="n">
        <f aca="false">INDEX('Mileage Chart'!A4:W26,'Mileage Chart'!B47,'Mileage Chart'!C47)</f>
        <v>0</v>
      </c>
      <c r="J26" s="84"/>
      <c r="K26" s="85"/>
    </row>
    <row r="27" customFormat="false" ht="16.5" hidden="false" customHeight="true" outlineLevel="0" collapsed="false">
      <c r="A27" s="77"/>
      <c r="B27" s="78"/>
      <c r="C27" s="79"/>
      <c r="D27" s="80"/>
      <c r="E27" s="80"/>
      <c r="F27" s="81"/>
      <c r="G27" s="82"/>
      <c r="H27" s="86" t="n">
        <f aca="false">H9</f>
        <v>0</v>
      </c>
      <c r="I27" s="74" t="n">
        <f aca="false">INDEX('Mileage Chart'!A4:W26,'Mileage Chart'!B48,'Mileage Chart'!C48)</f>
        <v>0</v>
      </c>
      <c r="J27" s="84"/>
      <c r="K27" s="85"/>
    </row>
    <row r="28" customFormat="false" ht="16.5" hidden="false" customHeight="true" outlineLevel="0" collapsed="false">
      <c r="A28" s="77"/>
      <c r="B28" s="78"/>
      <c r="C28" s="79"/>
      <c r="D28" s="80"/>
      <c r="E28" s="80"/>
      <c r="F28" s="81"/>
      <c r="G28" s="82"/>
      <c r="H28" s="86" t="n">
        <f aca="false">H9</f>
        <v>0</v>
      </c>
      <c r="I28" s="74" t="n">
        <f aca="false">INDEX('Mileage Chart'!A4:W26,'Mileage Chart'!B49,'Mileage Chart'!C49)</f>
        <v>0</v>
      </c>
      <c r="J28" s="84"/>
      <c r="K28" s="85"/>
    </row>
    <row r="29" customFormat="false" ht="16.5" hidden="false" customHeight="true" outlineLevel="0" collapsed="false">
      <c r="A29" s="77"/>
      <c r="B29" s="78"/>
      <c r="C29" s="79"/>
      <c r="D29" s="80"/>
      <c r="E29" s="80"/>
      <c r="F29" s="81"/>
      <c r="G29" s="82"/>
      <c r="H29" s="86" t="n">
        <f aca="false">H9</f>
        <v>0</v>
      </c>
      <c r="I29" s="74" t="n">
        <f aca="false">INDEX('Mileage Chart'!A4:W26,'Mileage Chart'!B50,'Mileage Chart'!C50)</f>
        <v>0</v>
      </c>
      <c r="J29" s="84"/>
      <c r="K29" s="85"/>
    </row>
    <row r="30" customFormat="false" ht="16.5" hidden="false" customHeight="true" outlineLevel="0" collapsed="false">
      <c r="A30" s="77"/>
      <c r="B30" s="78"/>
      <c r="C30" s="79"/>
      <c r="D30" s="80"/>
      <c r="E30" s="80"/>
      <c r="F30" s="81"/>
      <c r="G30" s="82"/>
      <c r="H30" s="86" t="n">
        <f aca="false">H9</f>
        <v>0</v>
      </c>
      <c r="I30" s="74" t="n">
        <f aca="false">INDEX('Mileage Chart'!A4:W26,'Mileage Chart'!B51,'Mileage Chart'!C51)</f>
        <v>0</v>
      </c>
      <c r="J30" s="84"/>
      <c r="K30" s="85"/>
    </row>
    <row r="31" customFormat="false" ht="16.5" hidden="false" customHeight="true" outlineLevel="0" collapsed="false">
      <c r="A31" s="77"/>
      <c r="B31" s="78"/>
      <c r="C31" s="79"/>
      <c r="D31" s="80"/>
      <c r="E31" s="80"/>
      <c r="F31" s="81"/>
      <c r="G31" s="82"/>
      <c r="H31" s="86" t="n">
        <f aca="false">H9</f>
        <v>0</v>
      </c>
      <c r="I31" s="74" t="n">
        <f aca="false">INDEX('Mileage Chart'!A4:W26,'Mileage Chart'!B52,'Mileage Chart'!C52)</f>
        <v>0</v>
      </c>
      <c r="J31" s="84"/>
      <c r="K31" s="85"/>
    </row>
    <row r="32" customFormat="false" ht="16.5" hidden="false" customHeight="true" outlineLevel="0" collapsed="false">
      <c r="A32" s="77"/>
      <c r="B32" s="78"/>
      <c r="C32" s="79"/>
      <c r="D32" s="80"/>
      <c r="E32" s="80"/>
      <c r="F32" s="81"/>
      <c r="G32" s="82"/>
      <c r="H32" s="86" t="n">
        <f aca="false">H9</f>
        <v>0</v>
      </c>
      <c r="I32" s="74" t="n">
        <f aca="false">INDEX('Mileage Chart'!A4:W26,'Mileage Chart'!B53,'Mileage Chart'!C53)</f>
        <v>0</v>
      </c>
      <c r="J32" s="84"/>
      <c r="K32" s="85"/>
    </row>
    <row r="33" customFormat="false" ht="16.5" hidden="false" customHeight="true" outlineLevel="0" collapsed="false">
      <c r="A33" s="87"/>
      <c r="B33" s="87"/>
      <c r="C33" s="88" t="s">
        <v>49</v>
      </c>
      <c r="D33" s="89" t="n">
        <f aca="false">'AP Voucher'!E13</f>
        <v>0</v>
      </c>
      <c r="E33" s="89"/>
      <c r="F33" s="90"/>
      <c r="G33" s="90"/>
      <c r="H33" s="90" t="s">
        <v>50</v>
      </c>
      <c r="I33" s="91" t="n">
        <f aca="false">SUM(I9:I32)</f>
        <v>0</v>
      </c>
      <c r="J33" s="92"/>
      <c r="K33" s="87"/>
    </row>
    <row r="34" customFormat="false" ht="7.5" hidden="false" customHeight="true" outlineLevel="0" collapsed="false"/>
    <row r="35" customFormat="false" ht="12.75" hidden="false" customHeight="false" outlineLevel="0" collapsed="false">
      <c r="B35" s="93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46" t="s">
        <v>52</v>
      </c>
    </row>
    <row r="38" customFormat="false" ht="12.75" hidden="false" customHeight="false" outlineLevel="0" collapsed="false">
      <c r="B38" s="46" t="s">
        <v>53</v>
      </c>
    </row>
    <row r="39" customFormat="false" ht="19.5" hidden="false" customHeight="true" outlineLevel="0" collapsed="false">
      <c r="B39" s="46" t="s">
        <v>54</v>
      </c>
      <c r="C39" s="94" t="n">
        <f aca="false">'AP Voucher'!A22</f>
        <v>46231</v>
      </c>
      <c r="H39" s="95"/>
      <c r="I39" s="95"/>
      <c r="J39" s="95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1">
      <formula>0</formula>
    </cfRule>
  </conditionalFormatting>
  <conditionalFormatting sqref="H10">
    <cfRule type="cellIs" priority="3" operator="equal" aboveAverage="0" equalAverage="0" bottom="0" percent="0" rank="0" text="" dxfId="2">
      <formula>0</formula>
    </cfRule>
    <cfRule type="expression" priority="4" aboveAverage="0" equalAverage="0" bottom="0" percent="0" rank="0" text="" dxfId="3">
      <formula>$I$10=0</formula>
    </cfRule>
  </conditionalFormatting>
  <conditionalFormatting sqref="H11">
    <cfRule type="cellIs" priority="5" operator="equal" aboveAverage="0" equalAverage="0" bottom="0" percent="0" rank="0" text="" dxfId="4">
      <formula>0</formula>
    </cfRule>
    <cfRule type="expression" priority="6" aboveAverage="0" equalAverage="0" bottom="0" percent="0" rank="0" text="" dxfId="5">
      <formula>$I$11=0</formula>
    </cfRule>
  </conditionalFormatting>
  <conditionalFormatting sqref="H12">
    <cfRule type="cellIs" priority="7" operator="equal" aboveAverage="0" equalAverage="0" bottom="0" percent="0" rank="0" text="" dxfId="6">
      <formula>0</formula>
    </cfRule>
    <cfRule type="expression" priority="8" aboveAverage="0" equalAverage="0" bottom="0" percent="0" rank="0" text="" dxfId="7">
      <formula>$I$12=0</formula>
    </cfRule>
  </conditionalFormatting>
  <conditionalFormatting sqref="H13">
    <cfRule type="cellIs" priority="9" operator="equal" aboveAverage="0" equalAverage="0" bottom="0" percent="0" rank="0" text="" dxfId="8">
      <formula>0</formula>
    </cfRule>
    <cfRule type="expression" priority="10" aboveAverage="0" equalAverage="0" bottom="0" percent="0" rank="0" text="" dxfId="9">
      <formula>$I$13=0</formula>
    </cfRule>
  </conditionalFormatting>
  <conditionalFormatting sqref="H14">
    <cfRule type="cellIs" priority="11" operator="equal" aboveAverage="0" equalAverage="0" bottom="0" percent="0" rank="0" text="" dxfId="10">
      <formula>0</formula>
    </cfRule>
    <cfRule type="expression" priority="12" aboveAverage="0" equalAverage="0" bottom="0" percent="0" rank="0" text="" dxfId="11">
      <formula>$I$14=0</formula>
    </cfRule>
  </conditionalFormatting>
  <conditionalFormatting sqref="H15">
    <cfRule type="cellIs" priority="13" operator="equal" aboveAverage="0" equalAverage="0" bottom="0" percent="0" rank="0" text="" dxfId="12">
      <formula>0</formula>
    </cfRule>
    <cfRule type="expression" priority="14" aboveAverage="0" equalAverage="0" bottom="0" percent="0" rank="0" text="" dxfId="13">
      <formula>$I$15=0</formula>
    </cfRule>
  </conditionalFormatting>
  <conditionalFormatting sqref="H16">
    <cfRule type="cellIs" priority="15" operator="equal" aboveAverage="0" equalAverage="0" bottom="0" percent="0" rank="0" text="" dxfId="14">
      <formula>0</formula>
    </cfRule>
    <cfRule type="expression" priority="16" aboveAverage="0" equalAverage="0" bottom="0" percent="0" rank="0" text="" dxfId="15">
      <formula>$I$16=0</formula>
    </cfRule>
  </conditionalFormatting>
  <conditionalFormatting sqref="H17">
    <cfRule type="cellIs" priority="17" operator="equal" aboveAverage="0" equalAverage="0" bottom="0" percent="0" rank="0" text="" dxfId="16">
      <formula>0</formula>
    </cfRule>
    <cfRule type="expression" priority="18" aboveAverage="0" equalAverage="0" bottom="0" percent="0" rank="0" text="" dxfId="17">
      <formula>$I$17=0</formula>
    </cfRule>
  </conditionalFormatting>
  <conditionalFormatting sqref="H18">
    <cfRule type="cellIs" priority="19" operator="equal" aboveAverage="0" equalAverage="0" bottom="0" percent="0" rank="0" text="" dxfId="18">
      <formula>0</formula>
    </cfRule>
    <cfRule type="expression" priority="20" aboveAverage="0" equalAverage="0" bottom="0" percent="0" rank="0" text="" dxfId="19">
      <formula>$I$18=0</formula>
    </cfRule>
  </conditionalFormatting>
  <conditionalFormatting sqref="H19">
    <cfRule type="cellIs" priority="21" operator="equal" aboveAverage="0" equalAverage="0" bottom="0" percent="0" rank="0" text="" dxfId="20">
      <formula>0</formula>
    </cfRule>
    <cfRule type="expression" priority="22" aboveAverage="0" equalAverage="0" bottom="0" percent="0" rank="0" text="" dxfId="21">
      <formula>$I$19=0</formula>
    </cfRule>
  </conditionalFormatting>
  <conditionalFormatting sqref="H20">
    <cfRule type="cellIs" priority="23" operator="equal" aboveAverage="0" equalAverage="0" bottom="0" percent="0" rank="0" text="" dxfId="22">
      <formula>0</formula>
    </cfRule>
    <cfRule type="expression" priority="24" aboveAverage="0" equalAverage="0" bottom="0" percent="0" rank="0" text="" dxfId="23">
      <formula>$I$20=0</formula>
    </cfRule>
  </conditionalFormatting>
  <conditionalFormatting sqref="H21">
    <cfRule type="cellIs" priority="25" operator="equal" aboveAverage="0" equalAverage="0" bottom="0" percent="0" rank="0" text="" dxfId="24">
      <formula>0</formula>
    </cfRule>
    <cfRule type="expression" priority="26" aboveAverage="0" equalAverage="0" bottom="0" percent="0" rank="0" text="" dxfId="25">
      <formula>$I$21=0</formula>
    </cfRule>
  </conditionalFormatting>
  <conditionalFormatting sqref="H22">
    <cfRule type="cellIs" priority="27" operator="equal" aboveAverage="0" equalAverage="0" bottom="0" percent="0" rank="0" text="" dxfId="26">
      <formula>0</formula>
    </cfRule>
    <cfRule type="expression" priority="28" aboveAverage="0" equalAverage="0" bottom="0" percent="0" rank="0" text="" dxfId="27">
      <formula>$I$22=0</formula>
    </cfRule>
  </conditionalFormatting>
  <conditionalFormatting sqref="H23">
    <cfRule type="cellIs" priority="29" operator="equal" aboveAverage="0" equalAverage="0" bottom="0" percent="0" rank="0" text="" dxfId="28">
      <formula>0</formula>
    </cfRule>
    <cfRule type="expression" priority="30" aboveAverage="0" equalAverage="0" bottom="0" percent="0" rank="0" text="" dxfId="29">
      <formula>$I$23=0</formula>
    </cfRule>
  </conditionalFormatting>
  <conditionalFormatting sqref="H24">
    <cfRule type="cellIs" priority="31" operator="equal" aboveAverage="0" equalAverage="0" bottom="0" percent="0" rank="0" text="" dxfId="30">
      <formula>0</formula>
    </cfRule>
    <cfRule type="expression" priority="32" aboveAverage="0" equalAverage="0" bottom="0" percent="0" rank="0" text="" dxfId="31">
      <formula>$I$24=0</formula>
    </cfRule>
  </conditionalFormatting>
  <conditionalFormatting sqref="H25">
    <cfRule type="cellIs" priority="33" operator="equal" aboveAverage="0" equalAverage="0" bottom="0" percent="0" rank="0" text="" dxfId="32">
      <formula>0</formula>
    </cfRule>
    <cfRule type="expression" priority="34" aboveAverage="0" equalAverage="0" bottom="0" percent="0" rank="0" text="" dxfId="33">
      <formula>$I$25=0</formula>
    </cfRule>
  </conditionalFormatting>
  <conditionalFormatting sqref="H26">
    <cfRule type="cellIs" priority="35" operator="equal" aboveAverage="0" equalAverage="0" bottom="0" percent="0" rank="0" text="" dxfId="34">
      <formula>0</formula>
    </cfRule>
    <cfRule type="expression" priority="36" aboveAverage="0" equalAverage="0" bottom="0" percent="0" rank="0" text="" dxfId="35">
      <formula>$I$26=0</formula>
    </cfRule>
  </conditionalFormatting>
  <conditionalFormatting sqref="H27">
    <cfRule type="cellIs" priority="37" operator="equal" aboveAverage="0" equalAverage="0" bottom="0" percent="0" rank="0" text="" dxfId="36">
      <formula>0</formula>
    </cfRule>
    <cfRule type="expression" priority="38" aboveAverage="0" equalAverage="0" bottom="0" percent="0" rank="0" text="" dxfId="37">
      <formula>$I$27=0</formula>
    </cfRule>
  </conditionalFormatting>
  <conditionalFormatting sqref="H28">
    <cfRule type="cellIs" priority="39" operator="equal" aboveAverage="0" equalAverage="0" bottom="0" percent="0" rank="0" text="" dxfId="38">
      <formula>0</formula>
    </cfRule>
    <cfRule type="expression" priority="40" aboveAverage="0" equalAverage="0" bottom="0" percent="0" rank="0" text="" dxfId="39">
      <formula>$I$28=0</formula>
    </cfRule>
  </conditionalFormatting>
  <conditionalFormatting sqref="H29">
    <cfRule type="cellIs" priority="41" operator="equal" aboveAverage="0" equalAverage="0" bottom="0" percent="0" rank="0" text="" dxfId="40">
      <formula>0</formula>
    </cfRule>
    <cfRule type="expression" priority="42" aboveAverage="0" equalAverage="0" bottom="0" percent="0" rank="0" text="" dxfId="41">
      <formula>$I$29=0</formula>
    </cfRule>
  </conditionalFormatting>
  <conditionalFormatting sqref="H30">
    <cfRule type="cellIs" priority="43" operator="equal" aboveAverage="0" equalAverage="0" bottom="0" percent="0" rank="0" text="" dxfId="42">
      <formula>0</formula>
    </cfRule>
    <cfRule type="expression" priority="44" aboveAverage="0" equalAverage="0" bottom="0" percent="0" rank="0" text="" dxfId="43">
      <formula>$I$30=0</formula>
    </cfRule>
  </conditionalFormatting>
  <conditionalFormatting sqref="H31">
    <cfRule type="cellIs" priority="45" operator="equal" aboveAverage="0" equalAverage="0" bottom="0" percent="0" rank="0" text="" dxfId="44">
      <formula>0</formula>
    </cfRule>
    <cfRule type="expression" priority="46" aboveAverage="0" equalAverage="0" bottom="0" percent="0" rank="0" text="" dxfId="45">
      <formula>$I$31=0</formula>
    </cfRule>
  </conditionalFormatting>
  <conditionalFormatting sqref="H32">
    <cfRule type="cellIs" priority="47" operator="equal" aboveAverage="0" equalAverage="0" bottom="0" percent="0" rank="0" text="" dxfId="46">
      <formula>0</formula>
    </cfRule>
    <cfRule type="expression" priority="48" aboveAverage="0" equalAverage="0" bottom="0" percent="0" rank="0" text="" dxfId="47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E30,'Mileage Chart'!F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E31,'Mileage Chart'!F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E32,'Mileage Chart'!F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E33,'Mileage Chart'!F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E34,'Mileage Chart'!F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E35,'Mileage Chart'!F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E36,'Mileage Chart'!F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E37,'Mileage Chart'!F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E38,'Mileage Chart'!F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E39,'Mileage Chart'!F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E40,'Mileage Chart'!F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E41,'Mileage Chart'!F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E42,'Mileage Chart'!F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E43,'Mileage Chart'!F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E44,'Mileage Chart'!F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E45,'Mileage Chart'!F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E46,'Mileage Chart'!F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E47,'Mileage Chart'!F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E48,'Mileage Chart'!F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E49,'Mileage Chart'!F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E50,'Mileage Chart'!F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E51,'Mileage Chart'!F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E52,'Mileage Chart'!F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E53,'Mileage Chart'!F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48">
      <formula>0</formula>
    </cfRule>
  </conditionalFormatting>
  <conditionalFormatting sqref="H10">
    <cfRule type="cellIs" priority="3" operator="equal" aboveAverage="0" equalAverage="0" bottom="0" percent="0" rank="0" text="" dxfId="49">
      <formula>0</formula>
    </cfRule>
    <cfRule type="expression" priority="4" aboveAverage="0" equalAverage="0" bottom="0" percent="0" rank="0" text="" dxfId="50">
      <formula>$I$10=0</formula>
    </cfRule>
  </conditionalFormatting>
  <conditionalFormatting sqref="H9">
    <cfRule type="cellIs" priority="5" operator="equal" aboveAverage="0" equalAverage="0" bottom="0" percent="0" rank="0" text="" dxfId="51">
      <formula>0</formula>
    </cfRule>
    <cfRule type="expression" priority="6" aboveAverage="0" equalAverage="0" bottom="0" percent="0" rank="0" text="" dxfId="52">
      <formula>$I$9=0</formula>
    </cfRule>
  </conditionalFormatting>
  <conditionalFormatting sqref="H11">
    <cfRule type="cellIs" priority="7" operator="equal" aboveAverage="0" equalAverage="0" bottom="0" percent="0" rank="0" text="" dxfId="53">
      <formula>0</formula>
    </cfRule>
    <cfRule type="expression" priority="8" aboveAverage="0" equalAverage="0" bottom="0" percent="0" rank="0" text="" dxfId="54">
      <formula>$I$11=0</formula>
    </cfRule>
  </conditionalFormatting>
  <conditionalFormatting sqref="H12">
    <cfRule type="cellIs" priority="9" operator="equal" aboveAverage="0" equalAverage="0" bottom="0" percent="0" rank="0" text="" dxfId="55">
      <formula>0</formula>
    </cfRule>
    <cfRule type="expression" priority="10" aboveAverage="0" equalAverage="0" bottom="0" percent="0" rank="0" text="" dxfId="56">
      <formula>$I$12=0</formula>
    </cfRule>
  </conditionalFormatting>
  <conditionalFormatting sqref="H13">
    <cfRule type="cellIs" priority="11" operator="equal" aboveAverage="0" equalAverage="0" bottom="0" percent="0" rank="0" text="" dxfId="57">
      <formula>0</formula>
    </cfRule>
    <cfRule type="expression" priority="12" aboveAverage="0" equalAverage="0" bottom="0" percent="0" rank="0" text="" dxfId="58">
      <formula>$I$13=0</formula>
    </cfRule>
  </conditionalFormatting>
  <conditionalFormatting sqref="H14">
    <cfRule type="cellIs" priority="13" operator="equal" aboveAverage="0" equalAverage="0" bottom="0" percent="0" rank="0" text="" dxfId="59">
      <formula>0</formula>
    </cfRule>
    <cfRule type="expression" priority="14" aboveAverage="0" equalAverage="0" bottom="0" percent="0" rank="0" text="" dxfId="60">
      <formula>$I$14=0</formula>
    </cfRule>
  </conditionalFormatting>
  <conditionalFormatting sqref="H15">
    <cfRule type="cellIs" priority="15" operator="equal" aboveAverage="0" equalAverage="0" bottom="0" percent="0" rank="0" text="" dxfId="61">
      <formula>0</formula>
    </cfRule>
    <cfRule type="expression" priority="16" aboveAverage="0" equalAverage="0" bottom="0" percent="0" rank="0" text="" dxfId="62">
      <formula>$I$15=0</formula>
    </cfRule>
  </conditionalFormatting>
  <conditionalFormatting sqref="H16">
    <cfRule type="cellIs" priority="17" operator="equal" aboveAverage="0" equalAverage="0" bottom="0" percent="0" rank="0" text="" dxfId="63">
      <formula>0</formula>
    </cfRule>
    <cfRule type="expression" priority="18" aboveAverage="0" equalAverage="0" bottom="0" percent="0" rank="0" text="" dxfId="64">
      <formula>$I$16=0</formula>
    </cfRule>
  </conditionalFormatting>
  <conditionalFormatting sqref="H17">
    <cfRule type="cellIs" priority="19" operator="equal" aboveAverage="0" equalAverage="0" bottom="0" percent="0" rank="0" text="" dxfId="65">
      <formula>0</formula>
    </cfRule>
    <cfRule type="expression" priority="20" aboveAverage="0" equalAverage="0" bottom="0" percent="0" rank="0" text="" dxfId="66">
      <formula>$I$17=0</formula>
    </cfRule>
  </conditionalFormatting>
  <conditionalFormatting sqref="H18">
    <cfRule type="cellIs" priority="21" operator="equal" aboveAverage="0" equalAverage="0" bottom="0" percent="0" rank="0" text="" dxfId="67">
      <formula>0</formula>
    </cfRule>
    <cfRule type="expression" priority="22" aboveAverage="0" equalAverage="0" bottom="0" percent="0" rank="0" text="" dxfId="68">
      <formula>$I$18=0</formula>
    </cfRule>
  </conditionalFormatting>
  <conditionalFormatting sqref="H19">
    <cfRule type="cellIs" priority="23" operator="equal" aboveAverage="0" equalAverage="0" bottom="0" percent="0" rank="0" text="" dxfId="69">
      <formula>0</formula>
    </cfRule>
    <cfRule type="expression" priority="24" aboveAverage="0" equalAverage="0" bottom="0" percent="0" rank="0" text="" dxfId="70">
      <formula>$I$19=0</formula>
    </cfRule>
  </conditionalFormatting>
  <conditionalFormatting sqref="H20">
    <cfRule type="cellIs" priority="25" operator="equal" aboveAverage="0" equalAverage="0" bottom="0" percent="0" rank="0" text="" dxfId="71">
      <formula>0</formula>
    </cfRule>
    <cfRule type="expression" priority="26" aboveAverage="0" equalAverage="0" bottom="0" percent="0" rank="0" text="" dxfId="72">
      <formula>$I$20=0</formula>
    </cfRule>
  </conditionalFormatting>
  <conditionalFormatting sqref="H21">
    <cfRule type="cellIs" priority="27" operator="equal" aboveAverage="0" equalAverage="0" bottom="0" percent="0" rank="0" text="" dxfId="73">
      <formula>0</formula>
    </cfRule>
    <cfRule type="expression" priority="28" aboveAverage="0" equalAverage="0" bottom="0" percent="0" rank="0" text="" dxfId="74">
      <formula>$I$21=0</formula>
    </cfRule>
  </conditionalFormatting>
  <conditionalFormatting sqref="H22">
    <cfRule type="cellIs" priority="29" operator="equal" aboveAverage="0" equalAverage="0" bottom="0" percent="0" rank="0" text="" dxfId="75">
      <formula>0</formula>
    </cfRule>
    <cfRule type="expression" priority="30" aboveAverage="0" equalAverage="0" bottom="0" percent="0" rank="0" text="" dxfId="76">
      <formula>$I$22=0</formula>
    </cfRule>
  </conditionalFormatting>
  <conditionalFormatting sqref="H23">
    <cfRule type="cellIs" priority="31" operator="equal" aboveAverage="0" equalAverage="0" bottom="0" percent="0" rank="0" text="" dxfId="77">
      <formula>0</formula>
    </cfRule>
    <cfRule type="expression" priority="32" aboveAverage="0" equalAverage="0" bottom="0" percent="0" rank="0" text="" dxfId="78">
      <formula>$I$23=0</formula>
    </cfRule>
  </conditionalFormatting>
  <conditionalFormatting sqref="H24">
    <cfRule type="cellIs" priority="33" operator="equal" aboveAverage="0" equalAverage="0" bottom="0" percent="0" rank="0" text="" dxfId="79">
      <formula>0</formula>
    </cfRule>
    <cfRule type="expression" priority="34" aboveAverage="0" equalAverage="0" bottom="0" percent="0" rank="0" text="" dxfId="80">
      <formula>$I$24=0</formula>
    </cfRule>
  </conditionalFormatting>
  <conditionalFormatting sqref="H25">
    <cfRule type="cellIs" priority="35" operator="equal" aboveAverage="0" equalAverage="0" bottom="0" percent="0" rank="0" text="" dxfId="81">
      <formula>0</formula>
    </cfRule>
    <cfRule type="expression" priority="36" aboveAverage="0" equalAverage="0" bottom="0" percent="0" rank="0" text="" dxfId="82">
      <formula>$I$25=0</formula>
    </cfRule>
  </conditionalFormatting>
  <conditionalFormatting sqref="H26">
    <cfRule type="cellIs" priority="37" operator="equal" aboveAverage="0" equalAverage="0" bottom="0" percent="0" rank="0" text="" dxfId="83">
      <formula>0</formula>
    </cfRule>
    <cfRule type="expression" priority="38" aboveAverage="0" equalAverage="0" bottom="0" percent="0" rank="0" text="" dxfId="84">
      <formula>$I$26=0</formula>
    </cfRule>
  </conditionalFormatting>
  <conditionalFormatting sqref="H27">
    <cfRule type="cellIs" priority="39" operator="equal" aboveAverage="0" equalAverage="0" bottom="0" percent="0" rank="0" text="" dxfId="85">
      <formula>0</formula>
    </cfRule>
    <cfRule type="expression" priority="40" aboveAverage="0" equalAverage="0" bottom="0" percent="0" rank="0" text="" dxfId="86">
      <formula>$I$27=0</formula>
    </cfRule>
  </conditionalFormatting>
  <conditionalFormatting sqref="H28">
    <cfRule type="cellIs" priority="41" operator="equal" aboveAverage="0" equalAverage="0" bottom="0" percent="0" rank="0" text="" dxfId="87">
      <formula>0</formula>
    </cfRule>
    <cfRule type="expression" priority="42" aboveAverage="0" equalAverage="0" bottom="0" percent="0" rank="0" text="" dxfId="88">
      <formula>$I$28=0</formula>
    </cfRule>
  </conditionalFormatting>
  <conditionalFormatting sqref="H29">
    <cfRule type="cellIs" priority="43" operator="equal" aboveAverage="0" equalAverage="0" bottom="0" percent="0" rank="0" text="" dxfId="89">
      <formula>0</formula>
    </cfRule>
    <cfRule type="expression" priority="44" aboveAverage="0" equalAverage="0" bottom="0" percent="0" rank="0" text="" dxfId="90">
      <formula>$I$29=0</formula>
    </cfRule>
  </conditionalFormatting>
  <conditionalFormatting sqref="H30">
    <cfRule type="cellIs" priority="45" operator="equal" aboveAverage="0" equalAverage="0" bottom="0" percent="0" rank="0" text="" dxfId="91">
      <formula>0</formula>
    </cfRule>
    <cfRule type="expression" priority="46" aboveAverage="0" equalAverage="0" bottom="0" percent="0" rank="0" text="" dxfId="92">
      <formula>$I$30=0</formula>
    </cfRule>
  </conditionalFormatting>
  <conditionalFormatting sqref="H31">
    <cfRule type="cellIs" priority="47" operator="equal" aboveAverage="0" equalAverage="0" bottom="0" percent="0" rank="0" text="" dxfId="93">
      <formula>0</formula>
    </cfRule>
    <cfRule type="expression" priority="48" aboveAverage="0" equalAverage="0" bottom="0" percent="0" rank="0" text="" dxfId="94">
      <formula>$I$31=0</formula>
    </cfRule>
  </conditionalFormatting>
  <conditionalFormatting sqref="H32">
    <cfRule type="cellIs" priority="49" operator="equal" aboveAverage="0" equalAverage="0" bottom="0" percent="0" rank="0" text="" dxfId="95">
      <formula>0</formula>
    </cfRule>
    <cfRule type="expression" priority="50" aboveAverage="0" equalAverage="0" bottom="0" percent="0" rank="0" text="" dxfId="96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I30,'Mileage Chart'!J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I31,'Mileage Chart'!J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I32,'Mileage Chart'!J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I33,'Mileage Chart'!J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I34,'Mileage Chart'!J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I35,'Mileage Chart'!J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I36,'Mileage Chart'!J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I37,'Mileage Chart'!J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I38,'Mileage Chart'!J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I39,'Mileage Chart'!J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I40,'Mileage Chart'!J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I41,'Mileage Chart'!J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I42,'Mileage Chart'!J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I43,'Mileage Chart'!J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I44,'Mileage Chart'!J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I45,'Mileage Chart'!J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I46,'Mileage Chart'!J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I47,'Mileage Chart'!J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I48,'Mileage Chart'!J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I49,'Mileage Chart'!J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I50,'Mileage Chart'!J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I51,'Mileage Chart'!J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I52,'Mileage Chart'!J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I53,'Mileage Chart'!J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97">
      <formula>0</formula>
    </cfRule>
  </conditionalFormatting>
  <conditionalFormatting sqref="H9">
    <cfRule type="cellIs" priority="3" operator="equal" aboveAverage="0" equalAverage="0" bottom="0" percent="0" rank="0" text="" dxfId="98">
      <formula>0</formula>
    </cfRule>
    <cfRule type="expression" priority="4" aboveAverage="0" equalAverage="0" bottom="0" percent="0" rank="0" text="" dxfId="99">
      <formula>$I$9=0</formula>
    </cfRule>
  </conditionalFormatting>
  <conditionalFormatting sqref="H10">
    <cfRule type="cellIs" priority="5" operator="equal" aboveAverage="0" equalAverage="0" bottom="0" percent="0" rank="0" text="" dxfId="100">
      <formula>0</formula>
    </cfRule>
    <cfRule type="expression" priority="6" aboveAverage="0" equalAverage="0" bottom="0" percent="0" rank="0" text="" dxfId="101">
      <formula>$I$10=0</formula>
    </cfRule>
  </conditionalFormatting>
  <conditionalFormatting sqref="H11">
    <cfRule type="cellIs" priority="7" operator="equal" aboveAverage="0" equalAverage="0" bottom="0" percent="0" rank="0" text="" dxfId="102">
      <formula>0</formula>
    </cfRule>
    <cfRule type="expression" priority="8" aboveAverage="0" equalAverage="0" bottom="0" percent="0" rank="0" text="" dxfId="103">
      <formula>$I$11=0</formula>
    </cfRule>
  </conditionalFormatting>
  <conditionalFormatting sqref="H12">
    <cfRule type="cellIs" priority="9" operator="equal" aboveAverage="0" equalAverage="0" bottom="0" percent="0" rank="0" text="" dxfId="104">
      <formula>0</formula>
    </cfRule>
    <cfRule type="expression" priority="10" aboveAverage="0" equalAverage="0" bottom="0" percent="0" rank="0" text="" dxfId="105">
      <formula>$I$12=0</formula>
    </cfRule>
  </conditionalFormatting>
  <conditionalFormatting sqref="H13">
    <cfRule type="cellIs" priority="11" operator="equal" aboveAverage="0" equalAverage="0" bottom="0" percent="0" rank="0" text="" dxfId="106">
      <formula>0</formula>
    </cfRule>
    <cfRule type="expression" priority="12" aboveAverage="0" equalAverage="0" bottom="0" percent="0" rank="0" text="" dxfId="107">
      <formula>$I$13=0</formula>
    </cfRule>
  </conditionalFormatting>
  <conditionalFormatting sqref="H14">
    <cfRule type="cellIs" priority="13" operator="equal" aboveAverage="0" equalAverage="0" bottom="0" percent="0" rank="0" text="" dxfId="108">
      <formula>0</formula>
    </cfRule>
    <cfRule type="expression" priority="14" aboveAverage="0" equalAverage="0" bottom="0" percent="0" rank="0" text="" dxfId="109">
      <formula>$I$14=0</formula>
    </cfRule>
  </conditionalFormatting>
  <conditionalFormatting sqref="H15">
    <cfRule type="cellIs" priority="15" operator="equal" aboveAverage="0" equalAverage="0" bottom="0" percent="0" rank="0" text="" dxfId="110">
      <formula>0</formula>
    </cfRule>
    <cfRule type="expression" priority="16" aboveAverage="0" equalAverage="0" bottom="0" percent="0" rank="0" text="" dxfId="111">
      <formula>$I$15=0</formula>
    </cfRule>
  </conditionalFormatting>
  <conditionalFormatting sqref="H16">
    <cfRule type="cellIs" priority="17" operator="equal" aboveAverage="0" equalAverage="0" bottom="0" percent="0" rank="0" text="" dxfId="112">
      <formula>0</formula>
    </cfRule>
    <cfRule type="expression" priority="18" aboveAverage="0" equalAverage="0" bottom="0" percent="0" rank="0" text="" dxfId="113">
      <formula>$I$16=0</formula>
    </cfRule>
  </conditionalFormatting>
  <conditionalFormatting sqref="H17">
    <cfRule type="cellIs" priority="19" operator="equal" aboveAverage="0" equalAverage="0" bottom="0" percent="0" rank="0" text="" dxfId="114">
      <formula>0</formula>
    </cfRule>
    <cfRule type="expression" priority="20" aboveAverage="0" equalAverage="0" bottom="0" percent="0" rank="0" text="" dxfId="115">
      <formula>$I$17=0</formula>
    </cfRule>
  </conditionalFormatting>
  <conditionalFormatting sqref="H18">
    <cfRule type="cellIs" priority="21" operator="equal" aboveAverage="0" equalAverage="0" bottom="0" percent="0" rank="0" text="" dxfId="116">
      <formula>0</formula>
    </cfRule>
    <cfRule type="expression" priority="22" aboveAverage="0" equalAverage="0" bottom="0" percent="0" rank="0" text="" dxfId="117">
      <formula>$I$18=0</formula>
    </cfRule>
  </conditionalFormatting>
  <conditionalFormatting sqref="H19">
    <cfRule type="cellIs" priority="23" operator="equal" aboveAverage="0" equalAverage="0" bottom="0" percent="0" rank="0" text="" dxfId="118">
      <formula>0</formula>
    </cfRule>
    <cfRule type="expression" priority="24" aboveAverage="0" equalAverage="0" bottom="0" percent="0" rank="0" text="" dxfId="119">
      <formula>$I$19=0</formula>
    </cfRule>
  </conditionalFormatting>
  <conditionalFormatting sqref="H20">
    <cfRule type="cellIs" priority="25" operator="equal" aboveAverage="0" equalAverage="0" bottom="0" percent="0" rank="0" text="" dxfId="120">
      <formula>0</formula>
    </cfRule>
    <cfRule type="expression" priority="26" aboveAverage="0" equalAverage="0" bottom="0" percent="0" rank="0" text="" dxfId="121">
      <formula>$I$20=0</formula>
    </cfRule>
  </conditionalFormatting>
  <conditionalFormatting sqref="H21">
    <cfRule type="cellIs" priority="27" operator="equal" aboveAverage="0" equalAverage="0" bottom="0" percent="0" rank="0" text="" dxfId="122">
      <formula>0</formula>
    </cfRule>
    <cfRule type="expression" priority="28" aboveAverage="0" equalAverage="0" bottom="0" percent="0" rank="0" text="" dxfId="123">
      <formula>$I$21=0</formula>
    </cfRule>
  </conditionalFormatting>
  <conditionalFormatting sqref="H22">
    <cfRule type="cellIs" priority="29" operator="equal" aboveAverage="0" equalAverage="0" bottom="0" percent="0" rank="0" text="" dxfId="124">
      <formula>0</formula>
    </cfRule>
    <cfRule type="expression" priority="30" aboveAverage="0" equalAverage="0" bottom="0" percent="0" rank="0" text="" dxfId="125">
      <formula>$I$22=0</formula>
    </cfRule>
  </conditionalFormatting>
  <conditionalFormatting sqref="H23">
    <cfRule type="cellIs" priority="31" operator="equal" aboveAverage="0" equalAverage="0" bottom="0" percent="0" rank="0" text="" dxfId="126">
      <formula>0</formula>
    </cfRule>
    <cfRule type="expression" priority="32" aboveAverage="0" equalAverage="0" bottom="0" percent="0" rank="0" text="" dxfId="127">
      <formula>$I$23=0</formula>
    </cfRule>
  </conditionalFormatting>
  <conditionalFormatting sqref="H24">
    <cfRule type="cellIs" priority="33" operator="equal" aboveAverage="0" equalAverage="0" bottom="0" percent="0" rank="0" text="" dxfId="128">
      <formula>0</formula>
    </cfRule>
    <cfRule type="expression" priority="34" aboveAverage="0" equalAverage="0" bottom="0" percent="0" rank="0" text="" dxfId="129">
      <formula>$I$24=0</formula>
    </cfRule>
  </conditionalFormatting>
  <conditionalFormatting sqref="H25">
    <cfRule type="cellIs" priority="35" operator="equal" aboveAverage="0" equalAverage="0" bottom="0" percent="0" rank="0" text="" dxfId="130">
      <formula>0</formula>
    </cfRule>
    <cfRule type="expression" priority="36" aboveAverage="0" equalAverage="0" bottom="0" percent="0" rank="0" text="" dxfId="131">
      <formula>$I$25=0</formula>
    </cfRule>
  </conditionalFormatting>
  <conditionalFormatting sqref="H26">
    <cfRule type="cellIs" priority="37" operator="equal" aboveAverage="0" equalAverage="0" bottom="0" percent="0" rank="0" text="" dxfId="132">
      <formula>0</formula>
    </cfRule>
    <cfRule type="expression" priority="38" aboveAverage="0" equalAverage="0" bottom="0" percent="0" rank="0" text="" dxfId="133">
      <formula>$I$26=0</formula>
    </cfRule>
  </conditionalFormatting>
  <conditionalFormatting sqref="H27">
    <cfRule type="cellIs" priority="39" operator="equal" aboveAverage="0" equalAverage="0" bottom="0" percent="0" rank="0" text="" dxfId="134">
      <formula>0</formula>
    </cfRule>
    <cfRule type="expression" priority="40" aboveAverage="0" equalAverage="0" bottom="0" percent="0" rank="0" text="" dxfId="135">
      <formula>$I$27=0</formula>
    </cfRule>
  </conditionalFormatting>
  <conditionalFormatting sqref="H28">
    <cfRule type="cellIs" priority="41" operator="equal" aboveAverage="0" equalAverage="0" bottom="0" percent="0" rank="0" text="" dxfId="136">
      <formula>0</formula>
    </cfRule>
    <cfRule type="expression" priority="42" aboveAverage="0" equalAverage="0" bottom="0" percent="0" rank="0" text="" dxfId="137">
      <formula>$I$28=0</formula>
    </cfRule>
  </conditionalFormatting>
  <conditionalFormatting sqref="H29">
    <cfRule type="cellIs" priority="43" operator="equal" aboveAverage="0" equalAverage="0" bottom="0" percent="0" rank="0" text="" dxfId="138">
      <formula>0</formula>
    </cfRule>
    <cfRule type="expression" priority="44" aboveAverage="0" equalAverage="0" bottom="0" percent="0" rank="0" text="" dxfId="139">
      <formula>$I$29=0</formula>
    </cfRule>
  </conditionalFormatting>
  <conditionalFormatting sqref="H30">
    <cfRule type="cellIs" priority="45" operator="equal" aboveAverage="0" equalAverage="0" bottom="0" percent="0" rank="0" text="" dxfId="140">
      <formula>0</formula>
    </cfRule>
    <cfRule type="expression" priority="46" aboveAverage="0" equalAverage="0" bottom="0" percent="0" rank="0" text="" dxfId="141">
      <formula>$I$30=0</formula>
    </cfRule>
  </conditionalFormatting>
  <conditionalFormatting sqref="H31">
    <cfRule type="cellIs" priority="47" operator="equal" aboveAverage="0" equalAverage="0" bottom="0" percent="0" rank="0" text="" dxfId="142">
      <formula>0</formula>
    </cfRule>
    <cfRule type="expression" priority="48" aboveAverage="0" equalAverage="0" bottom="0" percent="0" rank="0" text="" dxfId="143">
      <formula>$I$31=0</formula>
    </cfRule>
  </conditionalFormatting>
  <conditionalFormatting sqref="H32">
    <cfRule type="cellIs" priority="49" operator="equal" aboveAverage="0" equalAverage="0" bottom="0" percent="0" rank="0" text="" dxfId="144">
      <formula>0</formula>
    </cfRule>
    <cfRule type="expression" priority="50" aboveAverage="0" equalAverage="0" bottom="0" percent="0" rank="0" text="" dxfId="145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L30,'Mileage Chart'!M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L31,'Mileage Chart'!M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L32,'Mileage Chart'!M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L33,'Mileage Chart'!M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L34,'Mileage Chart'!M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L35,'Mileage Chart'!M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L36,'Mileage Chart'!M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L37,'Mileage Chart'!M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L38,'Mileage Chart'!M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L39,'Mileage Chart'!M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L40,'Mileage Chart'!M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L41,'Mileage Chart'!M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L42,'Mileage Chart'!M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L43,'Mileage Chart'!M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L44,'Mileage Chart'!M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L45,'Mileage Chart'!M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L46,'Mileage Chart'!M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L47,'Mileage Chart'!M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L48,'Mileage Chart'!M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L49,'Mileage Chart'!M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L50,'Mileage Chart'!M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L51,'Mileage Chart'!M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L52,'Mileage Chart'!M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L53,'Mileage Chart'!M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146">
      <formula>0</formula>
    </cfRule>
  </conditionalFormatting>
  <conditionalFormatting sqref="H9">
    <cfRule type="cellIs" priority="3" operator="equal" aboveAverage="0" equalAverage="0" bottom="0" percent="0" rank="0" text="" dxfId="147">
      <formula>0</formula>
    </cfRule>
    <cfRule type="expression" priority="4" aboveAverage="0" equalAverage="0" bottom="0" percent="0" rank="0" text="" dxfId="148">
      <formula>$I$9=0</formula>
    </cfRule>
  </conditionalFormatting>
  <conditionalFormatting sqref="H10">
    <cfRule type="cellIs" priority="5" operator="equal" aboveAverage="0" equalAverage="0" bottom="0" percent="0" rank="0" text="" dxfId="149">
      <formula>0</formula>
    </cfRule>
    <cfRule type="expression" priority="6" aboveAverage="0" equalAverage="0" bottom="0" percent="0" rank="0" text="" dxfId="150">
      <formula>$I$10=0</formula>
    </cfRule>
  </conditionalFormatting>
  <conditionalFormatting sqref="H11">
    <cfRule type="cellIs" priority="7" operator="equal" aboveAverage="0" equalAverage="0" bottom="0" percent="0" rank="0" text="" dxfId="151">
      <formula>0</formula>
    </cfRule>
    <cfRule type="expression" priority="8" aboveAverage="0" equalAverage="0" bottom="0" percent="0" rank="0" text="" dxfId="152">
      <formula>$I$11=0</formula>
    </cfRule>
  </conditionalFormatting>
  <conditionalFormatting sqref="H12">
    <cfRule type="cellIs" priority="9" operator="equal" aboveAverage="0" equalAverage="0" bottom="0" percent="0" rank="0" text="" dxfId="153">
      <formula>0</formula>
    </cfRule>
    <cfRule type="expression" priority="10" aboveAverage="0" equalAverage="0" bottom="0" percent="0" rank="0" text="" dxfId="154">
      <formula>$I$12=0</formula>
    </cfRule>
  </conditionalFormatting>
  <conditionalFormatting sqref="H13">
    <cfRule type="cellIs" priority="11" operator="equal" aboveAverage="0" equalAverage="0" bottom="0" percent="0" rank="0" text="" dxfId="155">
      <formula>0</formula>
    </cfRule>
    <cfRule type="expression" priority="12" aboveAverage="0" equalAverage="0" bottom="0" percent="0" rank="0" text="" dxfId="156">
      <formula>$I$13=0</formula>
    </cfRule>
  </conditionalFormatting>
  <conditionalFormatting sqref="H14">
    <cfRule type="cellIs" priority="13" operator="equal" aboveAverage="0" equalAverage="0" bottom="0" percent="0" rank="0" text="" dxfId="157">
      <formula>0</formula>
    </cfRule>
    <cfRule type="expression" priority="14" aboveAverage="0" equalAverage="0" bottom="0" percent="0" rank="0" text="" dxfId="158">
      <formula>$I$14=0</formula>
    </cfRule>
  </conditionalFormatting>
  <conditionalFormatting sqref="H15">
    <cfRule type="cellIs" priority="15" operator="equal" aboveAverage="0" equalAverage="0" bottom="0" percent="0" rank="0" text="" dxfId="159">
      <formula>0</formula>
    </cfRule>
    <cfRule type="expression" priority="16" aboveAverage="0" equalAverage="0" bottom="0" percent="0" rank="0" text="" dxfId="160">
      <formula>$I$15=0</formula>
    </cfRule>
  </conditionalFormatting>
  <conditionalFormatting sqref="H16">
    <cfRule type="cellIs" priority="17" operator="equal" aboveAverage="0" equalAverage="0" bottom="0" percent="0" rank="0" text="" dxfId="161">
      <formula>0</formula>
    </cfRule>
    <cfRule type="expression" priority="18" aboveAverage="0" equalAverage="0" bottom="0" percent="0" rank="0" text="" dxfId="162">
      <formula>$I$16=0</formula>
    </cfRule>
  </conditionalFormatting>
  <conditionalFormatting sqref="H17">
    <cfRule type="cellIs" priority="19" operator="equal" aboveAverage="0" equalAverage="0" bottom="0" percent="0" rank="0" text="" dxfId="163">
      <formula>0</formula>
    </cfRule>
    <cfRule type="expression" priority="20" aboveAverage="0" equalAverage="0" bottom="0" percent="0" rank="0" text="" dxfId="164">
      <formula>$I$17=0</formula>
    </cfRule>
  </conditionalFormatting>
  <conditionalFormatting sqref="H18">
    <cfRule type="cellIs" priority="21" operator="equal" aboveAverage="0" equalAverage="0" bottom="0" percent="0" rank="0" text="" dxfId="165">
      <formula>0</formula>
    </cfRule>
    <cfRule type="expression" priority="22" aboveAverage="0" equalAverage="0" bottom="0" percent="0" rank="0" text="" dxfId="166">
      <formula>$I$18=0</formula>
    </cfRule>
  </conditionalFormatting>
  <conditionalFormatting sqref="H19">
    <cfRule type="cellIs" priority="23" operator="equal" aboveAverage="0" equalAverage="0" bottom="0" percent="0" rank="0" text="" dxfId="167">
      <formula>0</formula>
    </cfRule>
    <cfRule type="expression" priority="24" aboveAverage="0" equalAverage="0" bottom="0" percent="0" rank="0" text="" dxfId="168">
      <formula>$I$19=0</formula>
    </cfRule>
  </conditionalFormatting>
  <conditionalFormatting sqref="H20">
    <cfRule type="cellIs" priority="25" operator="equal" aboveAverage="0" equalAverage="0" bottom="0" percent="0" rank="0" text="" dxfId="169">
      <formula>0</formula>
    </cfRule>
    <cfRule type="expression" priority="26" aboveAverage="0" equalAverage="0" bottom="0" percent="0" rank="0" text="" dxfId="170">
      <formula>$I$20=0</formula>
    </cfRule>
  </conditionalFormatting>
  <conditionalFormatting sqref="H21">
    <cfRule type="cellIs" priority="27" operator="equal" aboveAverage="0" equalAverage="0" bottom="0" percent="0" rank="0" text="" dxfId="171">
      <formula>0</formula>
    </cfRule>
    <cfRule type="expression" priority="28" aboveAverage="0" equalAverage="0" bottom="0" percent="0" rank="0" text="" dxfId="172">
      <formula>$I$21=0</formula>
    </cfRule>
  </conditionalFormatting>
  <conditionalFormatting sqref="H22">
    <cfRule type="cellIs" priority="29" operator="equal" aboveAverage="0" equalAverage="0" bottom="0" percent="0" rank="0" text="" dxfId="173">
      <formula>0</formula>
    </cfRule>
    <cfRule type="expression" priority="30" aboveAverage="0" equalAverage="0" bottom="0" percent="0" rank="0" text="" dxfId="174">
      <formula>$I$22=0</formula>
    </cfRule>
  </conditionalFormatting>
  <conditionalFormatting sqref="H23">
    <cfRule type="cellIs" priority="31" operator="equal" aboveAverage="0" equalAverage="0" bottom="0" percent="0" rank="0" text="" dxfId="175">
      <formula>0</formula>
    </cfRule>
    <cfRule type="expression" priority="32" aboveAverage="0" equalAverage="0" bottom="0" percent="0" rank="0" text="" dxfId="176">
      <formula>$I$23=0</formula>
    </cfRule>
  </conditionalFormatting>
  <conditionalFormatting sqref="H24">
    <cfRule type="cellIs" priority="33" operator="equal" aboveAverage="0" equalAverage="0" bottom="0" percent="0" rank="0" text="" dxfId="177">
      <formula>0</formula>
    </cfRule>
    <cfRule type="expression" priority="34" aboveAverage="0" equalAverage="0" bottom="0" percent="0" rank="0" text="" dxfId="178">
      <formula>$I$24=0</formula>
    </cfRule>
  </conditionalFormatting>
  <conditionalFormatting sqref="H25">
    <cfRule type="cellIs" priority="35" operator="equal" aboveAverage="0" equalAverage="0" bottom="0" percent="0" rank="0" text="" dxfId="179">
      <formula>0</formula>
    </cfRule>
    <cfRule type="expression" priority="36" aboveAverage="0" equalAverage="0" bottom="0" percent="0" rank="0" text="" dxfId="180">
      <formula>$I$25=0</formula>
    </cfRule>
  </conditionalFormatting>
  <conditionalFormatting sqref="H26">
    <cfRule type="cellIs" priority="37" operator="equal" aboveAverage="0" equalAverage="0" bottom="0" percent="0" rank="0" text="" dxfId="181">
      <formula>0</formula>
    </cfRule>
    <cfRule type="expression" priority="38" aboveAverage="0" equalAverage="0" bottom="0" percent="0" rank="0" text="" dxfId="182">
      <formula>$I$26=0</formula>
    </cfRule>
  </conditionalFormatting>
  <conditionalFormatting sqref="H27">
    <cfRule type="cellIs" priority="39" operator="equal" aboveAverage="0" equalAverage="0" bottom="0" percent="0" rank="0" text="" dxfId="183">
      <formula>0</formula>
    </cfRule>
    <cfRule type="expression" priority="40" aboveAverage="0" equalAverage="0" bottom="0" percent="0" rank="0" text="" dxfId="184">
      <formula>$I$27=0</formula>
    </cfRule>
  </conditionalFormatting>
  <conditionalFormatting sqref="H28">
    <cfRule type="cellIs" priority="41" operator="equal" aboveAverage="0" equalAverage="0" bottom="0" percent="0" rank="0" text="" dxfId="185">
      <formula>0</formula>
    </cfRule>
    <cfRule type="expression" priority="42" aboveAverage="0" equalAverage="0" bottom="0" percent="0" rank="0" text="" dxfId="186">
      <formula>$I$28=0</formula>
    </cfRule>
  </conditionalFormatting>
  <conditionalFormatting sqref="H29">
    <cfRule type="cellIs" priority="43" operator="equal" aboveAverage="0" equalAverage="0" bottom="0" percent="0" rank="0" text="" dxfId="187">
      <formula>0</formula>
    </cfRule>
    <cfRule type="expression" priority="44" aboveAverage="0" equalAverage="0" bottom="0" percent="0" rank="0" text="" dxfId="188">
      <formula>$I$29=0</formula>
    </cfRule>
  </conditionalFormatting>
  <conditionalFormatting sqref="H30">
    <cfRule type="cellIs" priority="45" operator="equal" aboveAverage="0" equalAverage="0" bottom="0" percent="0" rank="0" text="" dxfId="189">
      <formula>0</formula>
    </cfRule>
    <cfRule type="expression" priority="46" aboveAverage="0" equalAverage="0" bottom="0" percent="0" rank="0" text="" dxfId="190">
      <formula>$I$30=0</formula>
    </cfRule>
  </conditionalFormatting>
  <conditionalFormatting sqref="H31">
    <cfRule type="cellIs" priority="47" operator="equal" aboveAverage="0" equalAverage="0" bottom="0" percent="0" rank="0" text="" dxfId="191">
      <formula>0</formula>
    </cfRule>
    <cfRule type="expression" priority="48" aboveAverage="0" equalAverage="0" bottom="0" percent="0" rank="0" text="" dxfId="192">
      <formula>$I$31=0</formula>
    </cfRule>
  </conditionalFormatting>
  <conditionalFormatting sqref="H32">
    <cfRule type="cellIs" priority="49" operator="equal" aboveAverage="0" equalAverage="0" bottom="0" percent="0" rank="0" text="" dxfId="193">
      <formula>0</formula>
    </cfRule>
    <cfRule type="expression" priority="50" aboveAverage="0" equalAverage="0" bottom="0" percent="0" rank="0" text="" dxfId="194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O30,'Mileage Chart'!P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O31,'Mileage Chart'!P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O32,'Mileage Chart'!P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O33,'Mileage Chart'!P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O34,'Mileage Chart'!P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O35,'Mileage Chart'!P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O36,'Mileage Chart'!P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O37,'Mileage Chart'!P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O38,'Mileage Chart'!P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O39,'Mileage Chart'!P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O40,'Mileage Chart'!P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O41,'Mileage Chart'!P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O42,'Mileage Chart'!P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O43,'Mileage Chart'!P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O44,'Mileage Chart'!P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O45,'Mileage Chart'!P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O46,'Mileage Chart'!P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O47,'Mileage Chart'!P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O48,'Mileage Chart'!P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O49,'Mileage Chart'!P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O50,'Mileage Chart'!P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O51,'Mileage Chart'!P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O52,'Mileage Chart'!P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O53,'Mileage Chart'!P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195">
      <formula>0</formula>
    </cfRule>
  </conditionalFormatting>
  <conditionalFormatting sqref="H9">
    <cfRule type="cellIs" priority="3" operator="equal" aboveAverage="0" equalAverage="0" bottom="0" percent="0" rank="0" text="" dxfId="196">
      <formula>0</formula>
    </cfRule>
    <cfRule type="expression" priority="4" aboveAverage="0" equalAverage="0" bottom="0" percent="0" rank="0" text="" dxfId="197">
      <formula>$I$9=0</formula>
    </cfRule>
  </conditionalFormatting>
  <conditionalFormatting sqref="H10">
    <cfRule type="cellIs" priority="5" operator="equal" aboveAverage="0" equalAverage="0" bottom="0" percent="0" rank="0" text="" dxfId="198">
      <formula>0</formula>
    </cfRule>
    <cfRule type="expression" priority="6" aboveAverage="0" equalAverage="0" bottom="0" percent="0" rank="0" text="" dxfId="199">
      <formula>$I$10=0</formula>
    </cfRule>
  </conditionalFormatting>
  <conditionalFormatting sqref="H11">
    <cfRule type="cellIs" priority="7" operator="equal" aboveAverage="0" equalAverage="0" bottom="0" percent="0" rank="0" text="" dxfId="200">
      <formula>0</formula>
    </cfRule>
    <cfRule type="expression" priority="8" aboveAverage="0" equalAverage="0" bottom="0" percent="0" rank="0" text="" dxfId="201">
      <formula>$I$11=0</formula>
    </cfRule>
  </conditionalFormatting>
  <conditionalFormatting sqref="H12">
    <cfRule type="cellIs" priority="9" operator="equal" aboveAverage="0" equalAverage="0" bottom="0" percent="0" rank="0" text="" dxfId="202">
      <formula>0</formula>
    </cfRule>
    <cfRule type="expression" priority="10" aboveAverage="0" equalAverage="0" bottom="0" percent="0" rank="0" text="" dxfId="203">
      <formula>$I$12=0</formula>
    </cfRule>
  </conditionalFormatting>
  <conditionalFormatting sqref="H13">
    <cfRule type="cellIs" priority="11" operator="equal" aboveAverage="0" equalAverage="0" bottom="0" percent="0" rank="0" text="" dxfId="204">
      <formula>0</formula>
    </cfRule>
    <cfRule type="expression" priority="12" aboveAverage="0" equalAverage="0" bottom="0" percent="0" rank="0" text="" dxfId="205">
      <formula>$I$13=0</formula>
    </cfRule>
  </conditionalFormatting>
  <conditionalFormatting sqref="H14">
    <cfRule type="cellIs" priority="13" operator="equal" aboveAverage="0" equalAverage="0" bottom="0" percent="0" rank="0" text="" dxfId="206">
      <formula>0</formula>
    </cfRule>
    <cfRule type="expression" priority="14" aboveAverage="0" equalAverage="0" bottom="0" percent="0" rank="0" text="" dxfId="207">
      <formula>$I$14=0</formula>
    </cfRule>
  </conditionalFormatting>
  <conditionalFormatting sqref="H15">
    <cfRule type="cellIs" priority="15" operator="equal" aboveAverage="0" equalAverage="0" bottom="0" percent="0" rank="0" text="" dxfId="208">
      <formula>0</formula>
    </cfRule>
    <cfRule type="expression" priority="16" aboveAverage="0" equalAverage="0" bottom="0" percent="0" rank="0" text="" dxfId="209">
      <formula>$I$15=0</formula>
    </cfRule>
  </conditionalFormatting>
  <conditionalFormatting sqref="H16">
    <cfRule type="cellIs" priority="17" operator="equal" aboveAverage="0" equalAverage="0" bottom="0" percent="0" rank="0" text="" dxfId="210">
      <formula>0</formula>
    </cfRule>
    <cfRule type="expression" priority="18" aboveAverage="0" equalAverage="0" bottom="0" percent="0" rank="0" text="" dxfId="211">
      <formula>$I$16=0</formula>
    </cfRule>
  </conditionalFormatting>
  <conditionalFormatting sqref="H17">
    <cfRule type="cellIs" priority="19" operator="equal" aboveAverage="0" equalAverage="0" bottom="0" percent="0" rank="0" text="" dxfId="212">
      <formula>0</formula>
    </cfRule>
    <cfRule type="expression" priority="20" aboveAverage="0" equalAverage="0" bottom="0" percent="0" rank="0" text="" dxfId="213">
      <formula>$I$17=0</formula>
    </cfRule>
  </conditionalFormatting>
  <conditionalFormatting sqref="H18">
    <cfRule type="cellIs" priority="21" operator="equal" aboveAverage="0" equalAverage="0" bottom="0" percent="0" rank="0" text="" dxfId="214">
      <formula>0</formula>
    </cfRule>
    <cfRule type="expression" priority="22" aboveAverage="0" equalAverage="0" bottom="0" percent="0" rank="0" text="" dxfId="215">
      <formula>$I$18=0</formula>
    </cfRule>
  </conditionalFormatting>
  <conditionalFormatting sqref="H19">
    <cfRule type="cellIs" priority="23" operator="equal" aboveAverage="0" equalAverage="0" bottom="0" percent="0" rank="0" text="" dxfId="216">
      <formula>0</formula>
    </cfRule>
    <cfRule type="expression" priority="24" aboveAverage="0" equalAverage="0" bottom="0" percent="0" rank="0" text="" dxfId="217">
      <formula>$I$19=0</formula>
    </cfRule>
  </conditionalFormatting>
  <conditionalFormatting sqref="H20">
    <cfRule type="cellIs" priority="25" operator="equal" aboveAverage="0" equalAverage="0" bottom="0" percent="0" rank="0" text="" dxfId="218">
      <formula>0</formula>
    </cfRule>
    <cfRule type="expression" priority="26" aboveAverage="0" equalAverage="0" bottom="0" percent="0" rank="0" text="" dxfId="219">
      <formula>$I$20=0</formula>
    </cfRule>
  </conditionalFormatting>
  <conditionalFormatting sqref="H21">
    <cfRule type="cellIs" priority="27" operator="equal" aboveAverage="0" equalAverage="0" bottom="0" percent="0" rank="0" text="" dxfId="220">
      <formula>0</formula>
    </cfRule>
    <cfRule type="expression" priority="28" aboveAverage="0" equalAverage="0" bottom="0" percent="0" rank="0" text="" dxfId="221">
      <formula>$I$21=0</formula>
    </cfRule>
  </conditionalFormatting>
  <conditionalFormatting sqref="H22">
    <cfRule type="cellIs" priority="29" operator="equal" aboveAverage="0" equalAverage="0" bottom="0" percent="0" rank="0" text="" dxfId="222">
      <formula>0</formula>
    </cfRule>
    <cfRule type="expression" priority="30" aboveAverage="0" equalAverage="0" bottom="0" percent="0" rank="0" text="" dxfId="223">
      <formula>$I$22=0</formula>
    </cfRule>
  </conditionalFormatting>
  <conditionalFormatting sqref="H23">
    <cfRule type="cellIs" priority="31" operator="equal" aboveAverage="0" equalAverage="0" bottom="0" percent="0" rank="0" text="" dxfId="224">
      <formula>0</formula>
    </cfRule>
    <cfRule type="expression" priority="32" aboveAverage="0" equalAverage="0" bottom="0" percent="0" rank="0" text="" dxfId="225">
      <formula>$I$23=0</formula>
    </cfRule>
  </conditionalFormatting>
  <conditionalFormatting sqref="H24">
    <cfRule type="cellIs" priority="33" operator="equal" aboveAverage="0" equalAverage="0" bottom="0" percent="0" rank="0" text="" dxfId="226">
      <formula>0</formula>
    </cfRule>
    <cfRule type="expression" priority="34" aboveAverage="0" equalAverage="0" bottom="0" percent="0" rank="0" text="" dxfId="227">
      <formula>$I$24=0</formula>
    </cfRule>
  </conditionalFormatting>
  <conditionalFormatting sqref="H25">
    <cfRule type="cellIs" priority="35" operator="equal" aboveAverage="0" equalAverage="0" bottom="0" percent="0" rank="0" text="" dxfId="228">
      <formula>0</formula>
    </cfRule>
    <cfRule type="expression" priority="36" aboveAverage="0" equalAverage="0" bottom="0" percent="0" rank="0" text="" dxfId="229">
      <formula>$I$25=0</formula>
    </cfRule>
  </conditionalFormatting>
  <conditionalFormatting sqref="H26">
    <cfRule type="cellIs" priority="37" operator="equal" aboveAverage="0" equalAverage="0" bottom="0" percent="0" rank="0" text="" dxfId="230">
      <formula>0</formula>
    </cfRule>
    <cfRule type="expression" priority="38" aboveAverage="0" equalAverage="0" bottom="0" percent="0" rank="0" text="" dxfId="231">
      <formula>$I$26=0</formula>
    </cfRule>
  </conditionalFormatting>
  <conditionalFormatting sqref="H27">
    <cfRule type="cellIs" priority="39" operator="equal" aboveAverage="0" equalAverage="0" bottom="0" percent="0" rank="0" text="" dxfId="232">
      <formula>0</formula>
    </cfRule>
    <cfRule type="expression" priority="40" aboveAverage="0" equalAverage="0" bottom="0" percent="0" rank="0" text="" dxfId="233">
      <formula>$I$27=0</formula>
    </cfRule>
  </conditionalFormatting>
  <conditionalFormatting sqref="H28">
    <cfRule type="cellIs" priority="41" operator="equal" aboveAverage="0" equalAverage="0" bottom="0" percent="0" rank="0" text="" dxfId="234">
      <formula>0</formula>
    </cfRule>
    <cfRule type="expression" priority="42" aboveAverage="0" equalAverage="0" bottom="0" percent="0" rank="0" text="" dxfId="235">
      <formula>$I$28=0</formula>
    </cfRule>
  </conditionalFormatting>
  <conditionalFormatting sqref="H29">
    <cfRule type="cellIs" priority="43" operator="equal" aboveAverage="0" equalAverage="0" bottom="0" percent="0" rank="0" text="" dxfId="236">
      <formula>0</formula>
    </cfRule>
    <cfRule type="expression" priority="44" aboveAverage="0" equalAverage="0" bottom="0" percent="0" rank="0" text="" dxfId="237">
      <formula>$I$29=0</formula>
    </cfRule>
  </conditionalFormatting>
  <conditionalFormatting sqref="H30">
    <cfRule type="cellIs" priority="45" operator="equal" aboveAverage="0" equalAverage="0" bottom="0" percent="0" rank="0" text="" dxfId="238">
      <formula>0</formula>
    </cfRule>
    <cfRule type="expression" priority="46" aboveAverage="0" equalAverage="0" bottom="0" percent="0" rank="0" text="" dxfId="239">
      <formula>$I$30=0</formula>
    </cfRule>
  </conditionalFormatting>
  <conditionalFormatting sqref="H31">
    <cfRule type="cellIs" priority="47" operator="equal" aboveAverage="0" equalAverage="0" bottom="0" percent="0" rank="0" text="" dxfId="240">
      <formula>0</formula>
    </cfRule>
    <cfRule type="expression" priority="48" aboveAverage="0" equalAverage="0" bottom="0" percent="0" rank="0" text="" dxfId="241">
      <formula>$I$31=0</formula>
    </cfRule>
  </conditionalFormatting>
  <conditionalFormatting sqref="H32">
    <cfRule type="cellIs" priority="49" operator="equal" aboveAverage="0" equalAverage="0" bottom="0" percent="0" rank="0" text="" dxfId="242">
      <formula>0</formula>
    </cfRule>
    <cfRule type="expression" priority="50" aboveAverage="0" equalAverage="0" bottom="0" percent="0" rank="0" text="" dxfId="243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R30,'Mileage Chart'!S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R31,'Mileage Chart'!S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R32,'Mileage Chart'!S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R33,'Mileage Chart'!S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R34,'Mileage Chart'!S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R35,'Mileage Chart'!S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R36,'Mileage Chart'!S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R37,'Mileage Chart'!S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R38,'Mileage Chart'!S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R39,'Mileage Chart'!S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R40,'Mileage Chart'!S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R41,'Mileage Chart'!S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R42,'Mileage Chart'!S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R43,'Mileage Chart'!S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R44,'Mileage Chart'!S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R45,'Mileage Chart'!S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R46,'Mileage Chart'!S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R47,'Mileage Chart'!S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R48,'Mileage Chart'!S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R49,'Mileage Chart'!S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R50,'Mileage Chart'!S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R51,'Mileage Chart'!S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R52,'Mileage Chart'!S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R53,'Mileage Chart'!S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244">
      <formula>0</formula>
    </cfRule>
  </conditionalFormatting>
  <conditionalFormatting sqref="H9">
    <cfRule type="cellIs" priority="3" operator="equal" aboveAverage="0" equalAverage="0" bottom="0" percent="0" rank="0" text="" dxfId="245">
      <formula>0</formula>
    </cfRule>
    <cfRule type="expression" priority="4" aboveAverage="0" equalAverage="0" bottom="0" percent="0" rank="0" text="" dxfId="246">
      <formula>$I$9=0</formula>
    </cfRule>
  </conditionalFormatting>
  <conditionalFormatting sqref="H10">
    <cfRule type="cellIs" priority="5" operator="equal" aboveAverage="0" equalAverage="0" bottom="0" percent="0" rank="0" text="" dxfId="247">
      <formula>0</formula>
    </cfRule>
    <cfRule type="expression" priority="6" aboveAverage="0" equalAverage="0" bottom="0" percent="0" rank="0" text="" dxfId="248">
      <formula>$I$10=0</formula>
    </cfRule>
  </conditionalFormatting>
  <conditionalFormatting sqref="H11">
    <cfRule type="cellIs" priority="7" operator="equal" aboveAverage="0" equalAverage="0" bottom="0" percent="0" rank="0" text="" dxfId="249">
      <formula>0</formula>
    </cfRule>
    <cfRule type="expression" priority="8" aboveAverage="0" equalAverage="0" bottom="0" percent="0" rank="0" text="" dxfId="250">
      <formula>$I$11=0</formula>
    </cfRule>
  </conditionalFormatting>
  <conditionalFormatting sqref="H12">
    <cfRule type="cellIs" priority="9" operator="equal" aboveAverage="0" equalAverage="0" bottom="0" percent="0" rank="0" text="" dxfId="251">
      <formula>0</formula>
    </cfRule>
    <cfRule type="expression" priority="10" aboveAverage="0" equalAverage="0" bottom="0" percent="0" rank="0" text="" dxfId="252">
      <formula>$I$12=0</formula>
    </cfRule>
  </conditionalFormatting>
  <conditionalFormatting sqref="H13">
    <cfRule type="cellIs" priority="11" operator="equal" aboveAverage="0" equalAverage="0" bottom="0" percent="0" rank="0" text="" dxfId="253">
      <formula>0</formula>
    </cfRule>
    <cfRule type="expression" priority="12" aboveAverage="0" equalAverage="0" bottom="0" percent="0" rank="0" text="" dxfId="254">
      <formula>$I$13=0</formula>
    </cfRule>
  </conditionalFormatting>
  <conditionalFormatting sqref="H14">
    <cfRule type="cellIs" priority="13" operator="equal" aboveAverage="0" equalAverage="0" bottom="0" percent="0" rank="0" text="" dxfId="255">
      <formula>0</formula>
    </cfRule>
    <cfRule type="expression" priority="14" aboveAverage="0" equalAverage="0" bottom="0" percent="0" rank="0" text="" dxfId="256">
      <formula>$I$14=0</formula>
    </cfRule>
  </conditionalFormatting>
  <conditionalFormatting sqref="H15">
    <cfRule type="cellIs" priority="15" operator="equal" aboveAverage="0" equalAverage="0" bottom="0" percent="0" rank="0" text="" dxfId="257">
      <formula>0</formula>
    </cfRule>
    <cfRule type="expression" priority="16" aboveAverage="0" equalAverage="0" bottom="0" percent="0" rank="0" text="" dxfId="258">
      <formula>$I$15=0</formula>
    </cfRule>
  </conditionalFormatting>
  <conditionalFormatting sqref="H16">
    <cfRule type="cellIs" priority="17" operator="equal" aboveAverage="0" equalAverage="0" bottom="0" percent="0" rank="0" text="" dxfId="259">
      <formula>0</formula>
    </cfRule>
    <cfRule type="expression" priority="18" aboveAverage="0" equalAverage="0" bottom="0" percent="0" rank="0" text="" dxfId="260">
      <formula>$I$16=0</formula>
    </cfRule>
  </conditionalFormatting>
  <conditionalFormatting sqref="H17">
    <cfRule type="cellIs" priority="19" operator="equal" aboveAverage="0" equalAverage="0" bottom="0" percent="0" rank="0" text="" dxfId="261">
      <formula>0</formula>
    </cfRule>
    <cfRule type="expression" priority="20" aboveAverage="0" equalAverage="0" bottom="0" percent="0" rank="0" text="" dxfId="262">
      <formula>$I$17=0</formula>
    </cfRule>
  </conditionalFormatting>
  <conditionalFormatting sqref="H18">
    <cfRule type="cellIs" priority="21" operator="equal" aboveAverage="0" equalAverage="0" bottom="0" percent="0" rank="0" text="" dxfId="263">
      <formula>0</formula>
    </cfRule>
    <cfRule type="expression" priority="22" aboveAverage="0" equalAverage="0" bottom="0" percent="0" rank="0" text="" dxfId="264">
      <formula>$I$18=0</formula>
    </cfRule>
  </conditionalFormatting>
  <conditionalFormatting sqref="H19">
    <cfRule type="cellIs" priority="23" operator="equal" aboveAverage="0" equalAverage="0" bottom="0" percent="0" rank="0" text="" dxfId="265">
      <formula>0</formula>
    </cfRule>
    <cfRule type="expression" priority="24" aboveAverage="0" equalAverage="0" bottom="0" percent="0" rank="0" text="" dxfId="266">
      <formula>$I$19=0</formula>
    </cfRule>
  </conditionalFormatting>
  <conditionalFormatting sqref="H20">
    <cfRule type="cellIs" priority="25" operator="equal" aboveAverage="0" equalAverage="0" bottom="0" percent="0" rank="0" text="" dxfId="267">
      <formula>0</formula>
    </cfRule>
    <cfRule type="expression" priority="26" aboveAverage="0" equalAverage="0" bottom="0" percent="0" rank="0" text="" dxfId="268">
      <formula>$I$20=0</formula>
    </cfRule>
  </conditionalFormatting>
  <conditionalFormatting sqref="H21">
    <cfRule type="cellIs" priority="27" operator="equal" aboveAverage="0" equalAverage="0" bottom="0" percent="0" rank="0" text="" dxfId="269">
      <formula>0</formula>
    </cfRule>
    <cfRule type="expression" priority="28" aboveAverage="0" equalAverage="0" bottom="0" percent="0" rank="0" text="" dxfId="270">
      <formula>$I$21=0</formula>
    </cfRule>
  </conditionalFormatting>
  <conditionalFormatting sqref="H22">
    <cfRule type="cellIs" priority="29" operator="equal" aboveAverage="0" equalAverage="0" bottom="0" percent="0" rank="0" text="" dxfId="271">
      <formula>0</formula>
    </cfRule>
    <cfRule type="expression" priority="30" aboveAverage="0" equalAverage="0" bottom="0" percent="0" rank="0" text="" dxfId="272">
      <formula>$I$22=0</formula>
    </cfRule>
  </conditionalFormatting>
  <conditionalFormatting sqref="H23">
    <cfRule type="cellIs" priority="31" operator="equal" aboveAverage="0" equalAverage="0" bottom="0" percent="0" rank="0" text="" dxfId="273">
      <formula>0</formula>
    </cfRule>
    <cfRule type="expression" priority="32" aboveAverage="0" equalAverage="0" bottom="0" percent="0" rank="0" text="" dxfId="274">
      <formula>$I$23=0</formula>
    </cfRule>
  </conditionalFormatting>
  <conditionalFormatting sqref="H24">
    <cfRule type="cellIs" priority="33" operator="equal" aboveAverage="0" equalAverage="0" bottom="0" percent="0" rank="0" text="" dxfId="275">
      <formula>0</formula>
    </cfRule>
    <cfRule type="expression" priority="34" aboveAverage="0" equalAverage="0" bottom="0" percent="0" rank="0" text="" dxfId="276">
      <formula>$I$24=0</formula>
    </cfRule>
  </conditionalFormatting>
  <conditionalFormatting sqref="H25">
    <cfRule type="cellIs" priority="35" operator="equal" aboveAverage="0" equalAverage="0" bottom="0" percent="0" rank="0" text="" dxfId="277">
      <formula>0</formula>
    </cfRule>
    <cfRule type="expression" priority="36" aboveAverage="0" equalAverage="0" bottom="0" percent="0" rank="0" text="" dxfId="278">
      <formula>$I$25=0</formula>
    </cfRule>
  </conditionalFormatting>
  <conditionalFormatting sqref="H26">
    <cfRule type="cellIs" priority="37" operator="equal" aboveAverage="0" equalAverage="0" bottom="0" percent="0" rank="0" text="" dxfId="279">
      <formula>0</formula>
    </cfRule>
    <cfRule type="expression" priority="38" aboveAverage="0" equalAverage="0" bottom="0" percent="0" rank="0" text="" dxfId="280">
      <formula>$I$26=0</formula>
    </cfRule>
  </conditionalFormatting>
  <conditionalFormatting sqref="H27">
    <cfRule type="cellIs" priority="39" operator="equal" aboveAverage="0" equalAverage="0" bottom="0" percent="0" rank="0" text="" dxfId="281">
      <formula>0</formula>
    </cfRule>
    <cfRule type="expression" priority="40" aboveAverage="0" equalAverage="0" bottom="0" percent="0" rank="0" text="" dxfId="282">
      <formula>$I$27=0</formula>
    </cfRule>
  </conditionalFormatting>
  <conditionalFormatting sqref="H28">
    <cfRule type="cellIs" priority="41" operator="equal" aboveAverage="0" equalAverage="0" bottom="0" percent="0" rank="0" text="" dxfId="283">
      <formula>0</formula>
    </cfRule>
    <cfRule type="expression" priority="42" aboveAverage="0" equalAverage="0" bottom="0" percent="0" rank="0" text="" dxfId="284">
      <formula>$I$28=0</formula>
    </cfRule>
  </conditionalFormatting>
  <conditionalFormatting sqref="H29">
    <cfRule type="cellIs" priority="43" operator="equal" aboveAverage="0" equalAverage="0" bottom="0" percent="0" rank="0" text="" dxfId="285">
      <formula>0</formula>
    </cfRule>
    <cfRule type="expression" priority="44" aboveAverage="0" equalAverage="0" bottom="0" percent="0" rank="0" text="" dxfId="286">
      <formula>$I$29=0</formula>
    </cfRule>
  </conditionalFormatting>
  <conditionalFormatting sqref="H30">
    <cfRule type="cellIs" priority="45" operator="equal" aboveAverage="0" equalAverage="0" bottom="0" percent="0" rank="0" text="" dxfId="287">
      <formula>0</formula>
    </cfRule>
    <cfRule type="expression" priority="46" aboveAverage="0" equalAverage="0" bottom="0" percent="0" rank="0" text="" dxfId="288">
      <formula>$I$30=0</formula>
    </cfRule>
  </conditionalFormatting>
  <conditionalFormatting sqref="H31">
    <cfRule type="cellIs" priority="47" operator="equal" aboveAverage="0" equalAverage="0" bottom="0" percent="0" rank="0" text="" dxfId="289">
      <formula>0</formula>
    </cfRule>
    <cfRule type="expression" priority="48" aboveAverage="0" equalAverage="0" bottom="0" percent="0" rank="0" text="" dxfId="290">
      <formula>$I$31=0</formula>
    </cfRule>
  </conditionalFormatting>
  <conditionalFormatting sqref="H32">
    <cfRule type="cellIs" priority="49" operator="equal" aboveAverage="0" equalAverage="0" bottom="0" percent="0" rank="0" text="" dxfId="291">
      <formula>0</formula>
    </cfRule>
    <cfRule type="expression" priority="50" aboveAverage="0" equalAverage="0" bottom="0" percent="0" rank="0" text="" dxfId="292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W30,'Mileage Chart'!X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W31,'Mileage Chart'!X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W32,'Mileage Chart'!X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W33,'Mileage Chart'!X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W34,'Mileage Chart'!X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W35,'Mileage Chart'!X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W36,'Mileage Chart'!X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W37,'Mileage Chart'!X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W38,'Mileage Chart'!X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W39,'Mileage Chart'!X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W40,'Mileage Chart'!X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W41,'Mileage Chart'!X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W42,'Mileage Chart'!X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W43,'Mileage Chart'!X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W44,'Mileage Chart'!X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W45,'Mileage Chart'!X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W46,'Mileage Chart'!X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W47,'Mileage Chart'!X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W48,'Mileage Chart'!X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W49,'Mileage Chart'!X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W50,'Mileage Chart'!X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W51,'Mileage Chart'!X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W52,'Mileage Chart'!X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W53,'Mileage Chart'!X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293">
      <formula>0</formula>
    </cfRule>
  </conditionalFormatting>
  <conditionalFormatting sqref="H9">
    <cfRule type="cellIs" priority="3" operator="equal" aboveAverage="0" equalAverage="0" bottom="0" percent="0" rank="0" text="" dxfId="294">
      <formula>0</formula>
    </cfRule>
    <cfRule type="expression" priority="4" aboveAverage="0" equalAverage="0" bottom="0" percent="0" rank="0" text="" dxfId="295">
      <formula>$I$9=0</formula>
    </cfRule>
  </conditionalFormatting>
  <conditionalFormatting sqref="H10">
    <cfRule type="cellIs" priority="5" operator="equal" aboveAverage="0" equalAverage="0" bottom="0" percent="0" rank="0" text="" dxfId="296">
      <formula>0</formula>
    </cfRule>
    <cfRule type="expression" priority="6" aboveAverage="0" equalAverage="0" bottom="0" percent="0" rank="0" text="" dxfId="297">
      <formula>$I$10=0</formula>
    </cfRule>
  </conditionalFormatting>
  <conditionalFormatting sqref="H11">
    <cfRule type="cellIs" priority="7" operator="equal" aboveAverage="0" equalAverage="0" bottom="0" percent="0" rank="0" text="" dxfId="298">
      <formula>0</formula>
    </cfRule>
    <cfRule type="expression" priority="8" aboveAverage="0" equalAverage="0" bottom="0" percent="0" rank="0" text="" dxfId="299">
      <formula>$I$11=0</formula>
    </cfRule>
  </conditionalFormatting>
  <conditionalFormatting sqref="H12">
    <cfRule type="cellIs" priority="9" operator="equal" aboveAverage="0" equalAverage="0" bottom="0" percent="0" rank="0" text="" dxfId="300">
      <formula>0</formula>
    </cfRule>
    <cfRule type="expression" priority="10" aboveAverage="0" equalAverage="0" bottom="0" percent="0" rank="0" text="" dxfId="301">
      <formula>$I$12=0</formula>
    </cfRule>
  </conditionalFormatting>
  <conditionalFormatting sqref="H13">
    <cfRule type="cellIs" priority="11" operator="equal" aboveAverage="0" equalAverage="0" bottom="0" percent="0" rank="0" text="" dxfId="302">
      <formula>0</formula>
    </cfRule>
    <cfRule type="expression" priority="12" aboveAverage="0" equalAverage="0" bottom="0" percent="0" rank="0" text="" dxfId="303">
      <formula>$I$13=0</formula>
    </cfRule>
  </conditionalFormatting>
  <conditionalFormatting sqref="H14">
    <cfRule type="cellIs" priority="13" operator="equal" aboveAverage="0" equalAverage="0" bottom="0" percent="0" rank="0" text="" dxfId="304">
      <formula>0</formula>
    </cfRule>
    <cfRule type="expression" priority="14" aboveAverage="0" equalAverage="0" bottom="0" percent="0" rank="0" text="" dxfId="305">
      <formula>$I$14=0</formula>
    </cfRule>
  </conditionalFormatting>
  <conditionalFormatting sqref="H15">
    <cfRule type="cellIs" priority="15" operator="equal" aboveAverage="0" equalAverage="0" bottom="0" percent="0" rank="0" text="" dxfId="306">
      <formula>0</formula>
    </cfRule>
    <cfRule type="expression" priority="16" aboveAverage="0" equalAverage="0" bottom="0" percent="0" rank="0" text="" dxfId="307">
      <formula>$I$15=0</formula>
    </cfRule>
  </conditionalFormatting>
  <conditionalFormatting sqref="H16">
    <cfRule type="cellIs" priority="17" operator="equal" aboveAverage="0" equalAverage="0" bottom="0" percent="0" rank="0" text="" dxfId="308">
      <formula>0</formula>
    </cfRule>
    <cfRule type="expression" priority="18" aboveAverage="0" equalAverage="0" bottom="0" percent="0" rank="0" text="" dxfId="309">
      <formula>$I$16=0</formula>
    </cfRule>
  </conditionalFormatting>
  <conditionalFormatting sqref="H17">
    <cfRule type="cellIs" priority="19" operator="equal" aboveAverage="0" equalAverage="0" bottom="0" percent="0" rank="0" text="" dxfId="310">
      <formula>0</formula>
    </cfRule>
    <cfRule type="expression" priority="20" aboveAverage="0" equalAverage="0" bottom="0" percent="0" rank="0" text="" dxfId="311">
      <formula>$I$17=0</formula>
    </cfRule>
  </conditionalFormatting>
  <conditionalFormatting sqref="H18">
    <cfRule type="cellIs" priority="21" operator="equal" aboveAverage="0" equalAverage="0" bottom="0" percent="0" rank="0" text="" dxfId="312">
      <formula>0</formula>
    </cfRule>
    <cfRule type="expression" priority="22" aboveAverage="0" equalAverage="0" bottom="0" percent="0" rank="0" text="" dxfId="313">
      <formula>$I$18=0</formula>
    </cfRule>
  </conditionalFormatting>
  <conditionalFormatting sqref="H19">
    <cfRule type="cellIs" priority="23" operator="equal" aboveAverage="0" equalAverage="0" bottom="0" percent="0" rank="0" text="" dxfId="314">
      <formula>0</formula>
    </cfRule>
    <cfRule type="expression" priority="24" aboveAverage="0" equalAverage="0" bottom="0" percent="0" rank="0" text="" dxfId="315">
      <formula>$I$19=0</formula>
    </cfRule>
  </conditionalFormatting>
  <conditionalFormatting sqref="H20">
    <cfRule type="cellIs" priority="25" operator="equal" aboveAverage="0" equalAverage="0" bottom="0" percent="0" rank="0" text="" dxfId="316">
      <formula>0</formula>
    </cfRule>
    <cfRule type="expression" priority="26" aboveAverage="0" equalAverage="0" bottom="0" percent="0" rank="0" text="" dxfId="317">
      <formula>$I$20=0</formula>
    </cfRule>
  </conditionalFormatting>
  <conditionalFormatting sqref="H21">
    <cfRule type="cellIs" priority="27" operator="equal" aboveAverage="0" equalAverage="0" bottom="0" percent="0" rank="0" text="" dxfId="318">
      <formula>0</formula>
    </cfRule>
    <cfRule type="expression" priority="28" aboveAverage="0" equalAverage="0" bottom="0" percent="0" rank="0" text="" dxfId="319">
      <formula>$I$21=0</formula>
    </cfRule>
  </conditionalFormatting>
  <conditionalFormatting sqref="H22">
    <cfRule type="cellIs" priority="29" operator="equal" aboveAverage="0" equalAverage="0" bottom="0" percent="0" rank="0" text="" dxfId="320">
      <formula>0</formula>
    </cfRule>
    <cfRule type="expression" priority="30" aboveAverage="0" equalAverage="0" bottom="0" percent="0" rank="0" text="" dxfId="321">
      <formula>$I$22=0</formula>
    </cfRule>
  </conditionalFormatting>
  <conditionalFormatting sqref="H23">
    <cfRule type="cellIs" priority="31" operator="equal" aboveAverage="0" equalAverage="0" bottom="0" percent="0" rank="0" text="" dxfId="322">
      <formula>0</formula>
    </cfRule>
    <cfRule type="expression" priority="32" aboveAverage="0" equalAverage="0" bottom="0" percent="0" rank="0" text="" dxfId="323">
      <formula>$I$23=0</formula>
    </cfRule>
  </conditionalFormatting>
  <conditionalFormatting sqref="H24">
    <cfRule type="cellIs" priority="33" operator="equal" aboveAverage="0" equalAverage="0" bottom="0" percent="0" rank="0" text="" dxfId="324">
      <formula>0</formula>
    </cfRule>
    <cfRule type="expression" priority="34" aboveAverage="0" equalAverage="0" bottom="0" percent="0" rank="0" text="" dxfId="325">
      <formula>$I$24=0</formula>
    </cfRule>
  </conditionalFormatting>
  <conditionalFormatting sqref="H25">
    <cfRule type="cellIs" priority="35" operator="equal" aboveAverage="0" equalAverage="0" bottom="0" percent="0" rank="0" text="" dxfId="326">
      <formula>0</formula>
    </cfRule>
    <cfRule type="expression" priority="36" aboveAverage="0" equalAverage="0" bottom="0" percent="0" rank="0" text="" dxfId="327">
      <formula>$I$25=0</formula>
    </cfRule>
  </conditionalFormatting>
  <conditionalFormatting sqref="H26">
    <cfRule type="cellIs" priority="37" operator="equal" aboveAverage="0" equalAverage="0" bottom="0" percent="0" rank="0" text="" dxfId="328">
      <formula>0</formula>
    </cfRule>
    <cfRule type="expression" priority="38" aboveAverage="0" equalAverage="0" bottom="0" percent="0" rank="0" text="" dxfId="329">
      <formula>$I$26=0</formula>
    </cfRule>
  </conditionalFormatting>
  <conditionalFormatting sqref="H27">
    <cfRule type="cellIs" priority="39" operator="equal" aboveAverage="0" equalAverage="0" bottom="0" percent="0" rank="0" text="" dxfId="330">
      <formula>0</formula>
    </cfRule>
    <cfRule type="expression" priority="40" aboveAverage="0" equalAverage="0" bottom="0" percent="0" rank="0" text="" dxfId="331">
      <formula>$I$27=0</formula>
    </cfRule>
  </conditionalFormatting>
  <conditionalFormatting sqref="H28">
    <cfRule type="cellIs" priority="41" operator="equal" aboveAverage="0" equalAverage="0" bottom="0" percent="0" rank="0" text="" dxfId="332">
      <formula>0</formula>
    </cfRule>
    <cfRule type="expression" priority="42" aboveAverage="0" equalAverage="0" bottom="0" percent="0" rank="0" text="" dxfId="333">
      <formula>$I$28=0</formula>
    </cfRule>
  </conditionalFormatting>
  <conditionalFormatting sqref="H29">
    <cfRule type="cellIs" priority="43" operator="equal" aboveAverage="0" equalAverage="0" bottom="0" percent="0" rank="0" text="" dxfId="334">
      <formula>0</formula>
    </cfRule>
    <cfRule type="expression" priority="44" aboveAverage="0" equalAverage="0" bottom="0" percent="0" rank="0" text="" dxfId="335">
      <formula>$I$29=0</formula>
    </cfRule>
  </conditionalFormatting>
  <conditionalFormatting sqref="H30">
    <cfRule type="cellIs" priority="45" operator="equal" aboveAverage="0" equalAverage="0" bottom="0" percent="0" rank="0" text="" dxfId="336">
      <formula>0</formula>
    </cfRule>
    <cfRule type="expression" priority="46" aboveAverage="0" equalAverage="0" bottom="0" percent="0" rank="0" text="" dxfId="337">
      <formula>$I$30=0</formula>
    </cfRule>
  </conditionalFormatting>
  <conditionalFormatting sqref="H31">
    <cfRule type="cellIs" priority="47" operator="equal" aboveAverage="0" equalAverage="0" bottom="0" percent="0" rank="0" text="" dxfId="338">
      <formula>0</formula>
    </cfRule>
    <cfRule type="expression" priority="48" aboveAverage="0" equalAverage="0" bottom="0" percent="0" rank="0" text="" dxfId="339">
      <formula>$I$31=0</formula>
    </cfRule>
  </conditionalFormatting>
  <conditionalFormatting sqref="H32">
    <cfRule type="cellIs" priority="49" operator="equal" aboveAverage="0" equalAverage="0" bottom="0" percent="0" rank="0" text="" dxfId="340">
      <formula>0</formula>
    </cfRule>
    <cfRule type="expression" priority="50" aboveAverage="0" equalAverage="0" bottom="0" percent="0" rank="0" text="" dxfId="341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9.7"/>
    <col collapsed="false" customWidth="true" hidden="false" outlineLevel="0" max="2" min="2" style="96" width="6.41"/>
    <col collapsed="false" customWidth="true" hidden="false" outlineLevel="0" max="3" min="3" style="96" width="32.41"/>
    <col collapsed="false" customWidth="true" hidden="false" outlineLevel="0" max="5" min="4" style="96" width="16.28"/>
    <col collapsed="false" customWidth="true" hidden="false" outlineLevel="0" max="7" min="6" style="96" width="11.42"/>
    <col collapsed="false" customWidth="true" hidden="false" outlineLevel="0" max="8" min="8" style="96" width="45.42"/>
    <col collapsed="false" customWidth="true" hidden="false" outlineLevel="0" max="9" min="9" style="96" width="11.42"/>
    <col collapsed="false" customWidth="true" hidden="false" outlineLevel="0" max="10" min="10" style="96" width="9.7"/>
    <col collapsed="false" customWidth="true" hidden="false" outlineLevel="0" max="11" min="11" style="96" width="4.85"/>
    <col collapsed="false" customWidth="false" hidden="false" outlineLevel="0" max="257" min="12" style="96" width="9.14"/>
  </cols>
  <sheetData>
    <row r="1" customFormat="false" ht="8.25" hidden="false" customHeight="true" outlineLevel="0" collapsed="false">
      <c r="A1" s="97" t="s">
        <v>33</v>
      </c>
      <c r="K1" s="98" t="s">
        <v>34</v>
      </c>
    </row>
    <row r="2" customFormat="false" ht="16.5" hidden="false" customHeight="true" outlineLevel="0" collapsed="false">
      <c r="A2" s="99" t="s">
        <v>3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5" hidden="false" customHeight="true" outlineLevel="0" collapsed="false">
      <c r="B3" s="100"/>
      <c r="C3" s="100"/>
      <c r="D3" s="100"/>
      <c r="G3" s="101" t="s">
        <v>36</v>
      </c>
      <c r="H3" s="102" t="n">
        <f aca="false">'AP Voucher'!A6</f>
        <v>0</v>
      </c>
      <c r="I3" s="102"/>
      <c r="J3" s="102"/>
      <c r="K3" s="102"/>
    </row>
    <row r="4" customFormat="false" ht="9" hidden="false" customHeight="true" outlineLevel="0" collapsed="false">
      <c r="A4" s="103"/>
      <c r="B4" s="104" t="s">
        <v>37</v>
      </c>
      <c r="C4" s="104"/>
      <c r="D4" s="104"/>
      <c r="K4" s="105"/>
    </row>
    <row r="5" customFormat="false" ht="15" hidden="false" customHeight="true" outlineLevel="0" collapsed="false">
      <c r="B5" s="100"/>
      <c r="C5" s="100"/>
      <c r="D5" s="100"/>
      <c r="K5" s="101" t="s">
        <v>55</v>
      </c>
    </row>
    <row r="6" customFormat="false" ht="10.5" hidden="false" customHeight="true" outlineLevel="0" collapsed="false">
      <c r="B6" s="104" t="s">
        <v>39</v>
      </c>
      <c r="C6" s="104"/>
      <c r="D6" s="104"/>
    </row>
    <row r="7" customFormat="false" ht="18" hidden="false" customHeight="true" outlineLevel="0" collapsed="false">
      <c r="A7" s="106" t="s">
        <v>40</v>
      </c>
      <c r="B7" s="106"/>
      <c r="C7" s="107" t="s">
        <v>41</v>
      </c>
      <c r="D7" s="108" t="s">
        <v>36</v>
      </c>
      <c r="E7" s="108"/>
      <c r="F7" s="109" t="s">
        <v>42</v>
      </c>
      <c r="G7" s="109"/>
      <c r="H7" s="110" t="s">
        <v>43</v>
      </c>
      <c r="I7" s="111" t="s">
        <v>44</v>
      </c>
      <c r="J7" s="112" t="s">
        <v>45</v>
      </c>
      <c r="K7" s="112"/>
    </row>
    <row r="8" customFormat="false" ht="16.5" hidden="false" customHeight="true" outlineLevel="0" collapsed="false">
      <c r="A8" s="113" t="n">
        <f aca="false">'Mileage Sheet #1'!A8</f>
        <v>2018</v>
      </c>
      <c r="B8" s="113"/>
      <c r="C8" s="114" t="s">
        <v>46</v>
      </c>
      <c r="D8" s="115" t="s">
        <v>46</v>
      </c>
      <c r="E8" s="115"/>
      <c r="F8" s="116" t="s">
        <v>47</v>
      </c>
      <c r="G8" s="115" t="s">
        <v>48</v>
      </c>
      <c r="H8" s="110"/>
      <c r="I8" s="111"/>
      <c r="J8" s="112"/>
      <c r="K8" s="112"/>
    </row>
    <row r="9" customFormat="false" ht="16.5" hidden="false" customHeight="true" outlineLevel="0" collapsed="false">
      <c r="A9" s="117"/>
      <c r="B9" s="118"/>
      <c r="C9" s="119"/>
      <c r="D9" s="120"/>
      <c r="E9" s="120"/>
      <c r="F9" s="121"/>
      <c r="G9" s="122"/>
      <c r="H9" s="123" t="n">
        <f aca="false">'Mileage Sheet #1'!H9</f>
        <v>0</v>
      </c>
      <c r="I9" s="124" t="n">
        <f aca="false">INDEX('Mileage Chart'!A4:W26,'Mileage Chart'!Z30,'Mileage Chart'!AA30)</f>
        <v>0</v>
      </c>
      <c r="J9" s="125"/>
      <c r="K9" s="126"/>
    </row>
    <row r="10" customFormat="false" ht="16.5" hidden="false" customHeight="true" outlineLevel="0" collapsed="false">
      <c r="A10" s="127"/>
      <c r="B10" s="128"/>
      <c r="C10" s="129"/>
      <c r="D10" s="130"/>
      <c r="E10" s="130"/>
      <c r="F10" s="131"/>
      <c r="G10" s="132"/>
      <c r="H10" s="123" t="n">
        <f aca="false">H9</f>
        <v>0</v>
      </c>
      <c r="I10" s="133" t="n">
        <f aca="false">INDEX('Mileage Chart'!A4:W26,'Mileage Chart'!Z31,'Mileage Chart'!AA31)</f>
        <v>0</v>
      </c>
      <c r="J10" s="134"/>
      <c r="K10" s="135"/>
    </row>
    <row r="11" customFormat="false" ht="16.5" hidden="false" customHeight="true" outlineLevel="0" collapsed="false">
      <c r="A11" s="127"/>
      <c r="B11" s="128"/>
      <c r="C11" s="129"/>
      <c r="D11" s="130"/>
      <c r="E11" s="130"/>
      <c r="F11" s="131"/>
      <c r="G11" s="132"/>
      <c r="H11" s="123" t="n">
        <f aca="false">H9</f>
        <v>0</v>
      </c>
      <c r="I11" s="133" t="n">
        <f aca="false">INDEX('Mileage Chart'!A4:W26,'Mileage Chart'!Z32,'Mileage Chart'!AA32)</f>
        <v>0</v>
      </c>
      <c r="J11" s="134"/>
      <c r="K11" s="135"/>
    </row>
    <row r="12" customFormat="false" ht="16.5" hidden="false" customHeight="true" outlineLevel="0" collapsed="false">
      <c r="A12" s="127"/>
      <c r="B12" s="128"/>
      <c r="C12" s="129"/>
      <c r="D12" s="130"/>
      <c r="E12" s="130"/>
      <c r="F12" s="131"/>
      <c r="G12" s="132"/>
      <c r="H12" s="123" t="n">
        <f aca="false">H9</f>
        <v>0</v>
      </c>
      <c r="I12" s="133" t="n">
        <f aca="false">INDEX('Mileage Chart'!A4:W26,'Mileage Chart'!Z33,'Mileage Chart'!AA33)</f>
        <v>0</v>
      </c>
      <c r="J12" s="134"/>
      <c r="K12" s="135"/>
    </row>
    <row r="13" customFormat="false" ht="16.5" hidden="false" customHeight="true" outlineLevel="0" collapsed="false">
      <c r="A13" s="127"/>
      <c r="B13" s="128"/>
      <c r="C13" s="129"/>
      <c r="D13" s="130"/>
      <c r="E13" s="130"/>
      <c r="F13" s="131"/>
      <c r="G13" s="132"/>
      <c r="H13" s="123" t="n">
        <f aca="false">H9</f>
        <v>0</v>
      </c>
      <c r="I13" s="133" t="n">
        <f aca="false">INDEX('Mileage Chart'!A4:W26,'Mileage Chart'!Z34,'Mileage Chart'!AA34)</f>
        <v>0</v>
      </c>
      <c r="J13" s="134"/>
      <c r="K13" s="135"/>
    </row>
    <row r="14" customFormat="false" ht="16.5" hidden="false" customHeight="true" outlineLevel="0" collapsed="false">
      <c r="A14" s="127"/>
      <c r="B14" s="128"/>
      <c r="C14" s="129"/>
      <c r="D14" s="130"/>
      <c r="E14" s="130"/>
      <c r="F14" s="131"/>
      <c r="G14" s="132"/>
      <c r="H14" s="123" t="n">
        <f aca="false">H9</f>
        <v>0</v>
      </c>
      <c r="I14" s="133" t="n">
        <f aca="false">INDEX('Mileage Chart'!A4:W26,'Mileage Chart'!Z35,'Mileage Chart'!AA35)</f>
        <v>0</v>
      </c>
      <c r="J14" s="134"/>
      <c r="K14" s="135"/>
    </row>
    <row r="15" customFormat="false" ht="16.5" hidden="false" customHeight="true" outlineLevel="0" collapsed="false">
      <c r="A15" s="127"/>
      <c r="B15" s="128"/>
      <c r="C15" s="129"/>
      <c r="D15" s="130"/>
      <c r="E15" s="130"/>
      <c r="F15" s="131"/>
      <c r="G15" s="132"/>
      <c r="H15" s="123" t="n">
        <f aca="false">H9</f>
        <v>0</v>
      </c>
      <c r="I15" s="133" t="n">
        <f aca="false">INDEX('Mileage Chart'!A4:W26,'Mileage Chart'!Z36,'Mileage Chart'!AA36)</f>
        <v>0</v>
      </c>
      <c r="J15" s="134"/>
      <c r="K15" s="135"/>
    </row>
    <row r="16" customFormat="false" ht="16.5" hidden="false" customHeight="true" outlineLevel="0" collapsed="false">
      <c r="A16" s="127"/>
      <c r="B16" s="128"/>
      <c r="C16" s="129"/>
      <c r="D16" s="130"/>
      <c r="E16" s="130"/>
      <c r="F16" s="131"/>
      <c r="G16" s="132"/>
      <c r="H16" s="123" t="n">
        <f aca="false">H9</f>
        <v>0</v>
      </c>
      <c r="I16" s="133" t="n">
        <f aca="false">INDEX('Mileage Chart'!A4:W26,'Mileage Chart'!Z37,'Mileage Chart'!AA37)</f>
        <v>0</v>
      </c>
      <c r="J16" s="134"/>
      <c r="K16" s="135"/>
    </row>
    <row r="17" customFormat="false" ht="16.5" hidden="false" customHeight="true" outlineLevel="0" collapsed="false">
      <c r="A17" s="127"/>
      <c r="B17" s="128"/>
      <c r="C17" s="129"/>
      <c r="D17" s="130"/>
      <c r="E17" s="130"/>
      <c r="F17" s="131"/>
      <c r="G17" s="132"/>
      <c r="H17" s="123" t="n">
        <f aca="false">H9</f>
        <v>0</v>
      </c>
      <c r="I17" s="133" t="n">
        <f aca="false">INDEX('Mileage Chart'!A4:W26,'Mileage Chart'!Z38,'Mileage Chart'!AA38)</f>
        <v>0</v>
      </c>
      <c r="J17" s="134"/>
      <c r="K17" s="135"/>
    </row>
    <row r="18" customFormat="false" ht="16.5" hidden="false" customHeight="true" outlineLevel="0" collapsed="false">
      <c r="A18" s="127"/>
      <c r="B18" s="128"/>
      <c r="C18" s="129"/>
      <c r="D18" s="130"/>
      <c r="E18" s="130"/>
      <c r="F18" s="131"/>
      <c r="G18" s="132"/>
      <c r="H18" s="123" t="n">
        <f aca="false">H9</f>
        <v>0</v>
      </c>
      <c r="I18" s="133" t="n">
        <f aca="false">INDEX('Mileage Chart'!A4:W26,'Mileage Chart'!Z39,'Mileage Chart'!AA39)</f>
        <v>0</v>
      </c>
      <c r="J18" s="134"/>
      <c r="K18" s="135"/>
    </row>
    <row r="19" customFormat="false" ht="16.5" hidden="false" customHeight="true" outlineLevel="0" collapsed="false">
      <c r="A19" s="127"/>
      <c r="B19" s="128"/>
      <c r="C19" s="129"/>
      <c r="D19" s="130"/>
      <c r="E19" s="130"/>
      <c r="F19" s="131"/>
      <c r="G19" s="132"/>
      <c r="H19" s="123" t="n">
        <f aca="false">H9</f>
        <v>0</v>
      </c>
      <c r="I19" s="133" t="n">
        <f aca="false">INDEX('Mileage Chart'!A4:W26,'Mileage Chart'!Z40,'Mileage Chart'!AA40)</f>
        <v>0</v>
      </c>
      <c r="J19" s="134"/>
      <c r="K19" s="135"/>
    </row>
    <row r="20" customFormat="false" ht="16.5" hidden="false" customHeight="true" outlineLevel="0" collapsed="false">
      <c r="A20" s="127"/>
      <c r="B20" s="128"/>
      <c r="C20" s="129"/>
      <c r="D20" s="130"/>
      <c r="E20" s="130"/>
      <c r="F20" s="131"/>
      <c r="G20" s="132"/>
      <c r="H20" s="123" t="n">
        <f aca="false">H9</f>
        <v>0</v>
      </c>
      <c r="I20" s="133" t="n">
        <f aca="false">INDEX('Mileage Chart'!A4:W26,'Mileage Chart'!Z41,'Mileage Chart'!AA41)</f>
        <v>0</v>
      </c>
      <c r="J20" s="134"/>
      <c r="K20" s="135"/>
    </row>
    <row r="21" customFormat="false" ht="16.5" hidden="false" customHeight="true" outlineLevel="0" collapsed="false">
      <c r="A21" s="127"/>
      <c r="B21" s="128"/>
      <c r="C21" s="129"/>
      <c r="D21" s="130"/>
      <c r="E21" s="130"/>
      <c r="F21" s="131"/>
      <c r="G21" s="132"/>
      <c r="H21" s="123" t="n">
        <f aca="false">H9</f>
        <v>0</v>
      </c>
      <c r="I21" s="133" t="n">
        <f aca="false">INDEX('Mileage Chart'!A4:W26,'Mileage Chart'!Z42,'Mileage Chart'!AA42)</f>
        <v>0</v>
      </c>
      <c r="J21" s="134"/>
      <c r="K21" s="135"/>
    </row>
    <row r="22" customFormat="false" ht="16.5" hidden="false" customHeight="true" outlineLevel="0" collapsed="false">
      <c r="A22" s="127"/>
      <c r="B22" s="128"/>
      <c r="C22" s="129"/>
      <c r="D22" s="130"/>
      <c r="E22" s="130"/>
      <c r="F22" s="131"/>
      <c r="G22" s="132"/>
      <c r="H22" s="123" t="n">
        <f aca="false">H9</f>
        <v>0</v>
      </c>
      <c r="I22" s="133" t="n">
        <f aca="false">INDEX('Mileage Chart'!A4:W26,'Mileage Chart'!Z43,'Mileage Chart'!AA43)</f>
        <v>0</v>
      </c>
      <c r="J22" s="134"/>
      <c r="K22" s="135"/>
    </row>
    <row r="23" customFormat="false" ht="16.5" hidden="false" customHeight="true" outlineLevel="0" collapsed="false">
      <c r="A23" s="127"/>
      <c r="B23" s="128"/>
      <c r="C23" s="129"/>
      <c r="D23" s="130"/>
      <c r="E23" s="130"/>
      <c r="F23" s="131"/>
      <c r="G23" s="132"/>
      <c r="H23" s="123" t="n">
        <f aca="false">H9</f>
        <v>0</v>
      </c>
      <c r="I23" s="133" t="n">
        <f aca="false">INDEX('Mileage Chart'!A4:W26,'Mileage Chart'!Z44,'Mileage Chart'!AA44)</f>
        <v>0</v>
      </c>
      <c r="J23" s="134"/>
      <c r="K23" s="135"/>
    </row>
    <row r="24" customFormat="false" ht="16.5" hidden="false" customHeight="true" outlineLevel="0" collapsed="false">
      <c r="A24" s="127"/>
      <c r="B24" s="128"/>
      <c r="C24" s="129"/>
      <c r="D24" s="130"/>
      <c r="E24" s="130"/>
      <c r="F24" s="131"/>
      <c r="G24" s="132"/>
      <c r="H24" s="123" t="n">
        <f aca="false">H9</f>
        <v>0</v>
      </c>
      <c r="I24" s="133" t="n">
        <f aca="false">INDEX('Mileage Chart'!A4:W26,'Mileage Chart'!Z45,'Mileage Chart'!AA45)</f>
        <v>0</v>
      </c>
      <c r="J24" s="134"/>
      <c r="K24" s="135"/>
    </row>
    <row r="25" customFormat="false" ht="16.5" hidden="false" customHeight="true" outlineLevel="0" collapsed="false">
      <c r="A25" s="127"/>
      <c r="B25" s="128"/>
      <c r="C25" s="129"/>
      <c r="D25" s="130"/>
      <c r="E25" s="130"/>
      <c r="F25" s="131"/>
      <c r="G25" s="132"/>
      <c r="H25" s="123" t="n">
        <f aca="false">H9</f>
        <v>0</v>
      </c>
      <c r="I25" s="133" t="n">
        <f aca="false">INDEX('Mileage Chart'!A4:W26,'Mileage Chart'!Z46,'Mileage Chart'!AA46)</f>
        <v>0</v>
      </c>
      <c r="J25" s="134"/>
      <c r="K25" s="135"/>
    </row>
    <row r="26" customFormat="false" ht="16.5" hidden="false" customHeight="true" outlineLevel="0" collapsed="false">
      <c r="A26" s="127"/>
      <c r="B26" s="128"/>
      <c r="C26" s="129"/>
      <c r="D26" s="130"/>
      <c r="E26" s="130"/>
      <c r="F26" s="131"/>
      <c r="G26" s="132"/>
      <c r="H26" s="123" t="n">
        <f aca="false">H9</f>
        <v>0</v>
      </c>
      <c r="I26" s="133" t="n">
        <f aca="false">INDEX('Mileage Chart'!A4:W26,'Mileage Chart'!Z47,'Mileage Chart'!AA47)</f>
        <v>0</v>
      </c>
      <c r="J26" s="134"/>
      <c r="K26" s="135"/>
    </row>
    <row r="27" customFormat="false" ht="16.5" hidden="false" customHeight="true" outlineLevel="0" collapsed="false">
      <c r="A27" s="127"/>
      <c r="B27" s="128"/>
      <c r="C27" s="129"/>
      <c r="D27" s="130"/>
      <c r="E27" s="130"/>
      <c r="F27" s="131"/>
      <c r="G27" s="132"/>
      <c r="H27" s="123" t="n">
        <f aca="false">H9</f>
        <v>0</v>
      </c>
      <c r="I27" s="133" t="n">
        <f aca="false">INDEX('Mileage Chart'!A4:W26,'Mileage Chart'!Z48,'Mileage Chart'!AA48)</f>
        <v>0</v>
      </c>
      <c r="J27" s="134"/>
      <c r="K27" s="135"/>
    </row>
    <row r="28" customFormat="false" ht="16.5" hidden="false" customHeight="true" outlineLevel="0" collapsed="false">
      <c r="A28" s="127"/>
      <c r="B28" s="128"/>
      <c r="C28" s="129"/>
      <c r="D28" s="130"/>
      <c r="E28" s="130"/>
      <c r="F28" s="131"/>
      <c r="G28" s="132"/>
      <c r="H28" s="123" t="n">
        <f aca="false">H9</f>
        <v>0</v>
      </c>
      <c r="I28" s="133" t="n">
        <f aca="false">INDEX('Mileage Chart'!A4:W26,'Mileage Chart'!Z49,'Mileage Chart'!AA49)</f>
        <v>0</v>
      </c>
      <c r="J28" s="134"/>
      <c r="K28" s="135"/>
    </row>
    <row r="29" customFormat="false" ht="16.5" hidden="false" customHeight="true" outlineLevel="0" collapsed="false">
      <c r="A29" s="127"/>
      <c r="B29" s="128"/>
      <c r="C29" s="129"/>
      <c r="D29" s="130"/>
      <c r="E29" s="130"/>
      <c r="F29" s="131"/>
      <c r="G29" s="132"/>
      <c r="H29" s="123" t="n">
        <f aca="false">H9</f>
        <v>0</v>
      </c>
      <c r="I29" s="133" t="n">
        <f aca="false">INDEX('Mileage Chart'!A4:W26,'Mileage Chart'!Z50,'Mileage Chart'!AA50)</f>
        <v>0</v>
      </c>
      <c r="J29" s="134"/>
      <c r="K29" s="135"/>
    </row>
    <row r="30" customFormat="false" ht="16.5" hidden="false" customHeight="true" outlineLevel="0" collapsed="false">
      <c r="A30" s="127"/>
      <c r="B30" s="128"/>
      <c r="C30" s="129"/>
      <c r="D30" s="130"/>
      <c r="E30" s="130"/>
      <c r="F30" s="131"/>
      <c r="G30" s="132"/>
      <c r="H30" s="123" t="n">
        <f aca="false">H9</f>
        <v>0</v>
      </c>
      <c r="I30" s="133" t="n">
        <f aca="false">INDEX('Mileage Chart'!A4:W26,'Mileage Chart'!Z51,'Mileage Chart'!AA51)</f>
        <v>0</v>
      </c>
      <c r="J30" s="134"/>
      <c r="K30" s="135"/>
    </row>
    <row r="31" customFormat="false" ht="16.5" hidden="false" customHeight="true" outlineLevel="0" collapsed="false">
      <c r="A31" s="127"/>
      <c r="B31" s="128"/>
      <c r="C31" s="129"/>
      <c r="D31" s="130"/>
      <c r="E31" s="130"/>
      <c r="F31" s="131"/>
      <c r="G31" s="132"/>
      <c r="H31" s="123" t="n">
        <f aca="false">H9</f>
        <v>0</v>
      </c>
      <c r="I31" s="133" t="n">
        <f aca="false">INDEX('Mileage Chart'!A4:W26,'Mileage Chart'!Z52,'Mileage Chart'!AA52)</f>
        <v>0</v>
      </c>
      <c r="J31" s="134"/>
      <c r="K31" s="135"/>
    </row>
    <row r="32" customFormat="false" ht="16.5" hidden="false" customHeight="true" outlineLevel="0" collapsed="false">
      <c r="A32" s="127"/>
      <c r="B32" s="128"/>
      <c r="C32" s="129"/>
      <c r="D32" s="130"/>
      <c r="E32" s="130"/>
      <c r="F32" s="131"/>
      <c r="G32" s="132"/>
      <c r="H32" s="123" t="n">
        <f aca="false">H9</f>
        <v>0</v>
      </c>
      <c r="I32" s="133" t="n">
        <f aca="false">INDEX('Mileage Chart'!A4:W26,'Mileage Chart'!Z53,'Mileage Chart'!AA53)</f>
        <v>0</v>
      </c>
      <c r="J32" s="134"/>
      <c r="K32" s="135"/>
    </row>
    <row r="33" customFormat="false" ht="16.5" hidden="false" customHeight="true" outlineLevel="0" collapsed="false">
      <c r="A33" s="136"/>
      <c r="B33" s="136"/>
      <c r="C33" s="137" t="s">
        <v>49</v>
      </c>
      <c r="D33" s="138" t="n">
        <f aca="false">'AP Voucher'!E13</f>
        <v>0</v>
      </c>
      <c r="E33" s="138"/>
      <c r="F33" s="139"/>
      <c r="G33" s="139"/>
      <c r="H33" s="139" t="s">
        <v>50</v>
      </c>
      <c r="I33" s="140" t="n">
        <f aca="false">SUM(I9:I32)</f>
        <v>0</v>
      </c>
      <c r="J33" s="141"/>
      <c r="K33" s="136"/>
    </row>
    <row r="34" customFormat="false" ht="7.5" hidden="false" customHeight="true" outlineLevel="0" collapsed="false"/>
    <row r="35" customFormat="false" ht="12.75" hidden="false" customHeight="false" outlineLevel="0" collapsed="false">
      <c r="B35" s="142" t="s">
        <v>51</v>
      </c>
    </row>
    <row r="36" customFormat="false" ht="7.5" hidden="false" customHeight="true" outlineLevel="0" collapsed="false"/>
    <row r="37" customFormat="false" ht="12.75" hidden="false" customHeight="true" outlineLevel="0" collapsed="false">
      <c r="B37" s="96" t="s">
        <v>52</v>
      </c>
    </row>
    <row r="38" customFormat="false" ht="12.75" hidden="false" customHeight="false" outlineLevel="0" collapsed="false">
      <c r="B38" s="96" t="s">
        <v>53</v>
      </c>
    </row>
    <row r="39" customFormat="false" ht="19.5" hidden="false" customHeight="true" outlineLevel="0" collapsed="false">
      <c r="B39" s="96" t="s">
        <v>54</v>
      </c>
      <c r="C39" s="143" t="n">
        <f aca="false">'AP Voucher'!A22</f>
        <v>46231</v>
      </c>
      <c r="H39" s="144"/>
      <c r="I39" s="144"/>
      <c r="J39" s="144"/>
    </row>
  </sheetData>
  <sheetProtection sheet="true" password="fe98" selectLockedCells="true"/>
  <mergeCells count="39">
    <mergeCell ref="A2:K2"/>
    <mergeCell ref="B3:D3"/>
    <mergeCell ref="H3:K3"/>
    <mergeCell ref="B4:D4"/>
    <mergeCell ref="B6:D6"/>
    <mergeCell ref="A7:B7"/>
    <mergeCell ref="D7:E7"/>
    <mergeCell ref="F7:G7"/>
    <mergeCell ref="H7:H8"/>
    <mergeCell ref="I7:I8"/>
    <mergeCell ref="J7:K8"/>
    <mergeCell ref="A8:B8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F33:G33"/>
  </mergeCells>
  <conditionalFormatting sqref="C39 D33:E33 I9:I32">
    <cfRule type="cellIs" priority="2" operator="equal" aboveAverage="0" equalAverage="0" bottom="0" percent="0" rank="0" text="" dxfId="342">
      <formula>0</formula>
    </cfRule>
  </conditionalFormatting>
  <conditionalFormatting sqref="H9">
    <cfRule type="cellIs" priority="3" operator="equal" aboveAverage="0" equalAverage="0" bottom="0" percent="0" rank="0" text="" dxfId="343">
      <formula>0</formula>
    </cfRule>
    <cfRule type="expression" priority="4" aboveAverage="0" equalAverage="0" bottom="0" percent="0" rank="0" text="" dxfId="344">
      <formula>$I$9=0</formula>
    </cfRule>
  </conditionalFormatting>
  <conditionalFormatting sqref="H10">
    <cfRule type="cellIs" priority="5" operator="equal" aboveAverage="0" equalAverage="0" bottom="0" percent="0" rank="0" text="" dxfId="345">
      <formula>0</formula>
    </cfRule>
    <cfRule type="expression" priority="6" aboveAverage="0" equalAverage="0" bottom="0" percent="0" rank="0" text="" dxfId="346">
      <formula>$I$10=0</formula>
    </cfRule>
  </conditionalFormatting>
  <conditionalFormatting sqref="H11">
    <cfRule type="cellIs" priority="7" operator="equal" aboveAverage="0" equalAverage="0" bottom="0" percent="0" rank="0" text="" dxfId="347">
      <formula>0</formula>
    </cfRule>
    <cfRule type="expression" priority="8" aboveAverage="0" equalAverage="0" bottom="0" percent="0" rank="0" text="" dxfId="348">
      <formula>$I$11=0</formula>
    </cfRule>
  </conditionalFormatting>
  <conditionalFormatting sqref="H12">
    <cfRule type="cellIs" priority="9" operator="equal" aboveAverage="0" equalAverage="0" bottom="0" percent="0" rank="0" text="" dxfId="349">
      <formula>0</formula>
    </cfRule>
    <cfRule type="expression" priority="10" aboveAverage="0" equalAverage="0" bottom="0" percent="0" rank="0" text="" dxfId="350">
      <formula>$I$12=0</formula>
    </cfRule>
  </conditionalFormatting>
  <conditionalFormatting sqref="H13">
    <cfRule type="cellIs" priority="11" operator="equal" aboveAverage="0" equalAverage="0" bottom="0" percent="0" rank="0" text="" dxfId="351">
      <formula>0</formula>
    </cfRule>
    <cfRule type="expression" priority="12" aboveAverage="0" equalAverage="0" bottom="0" percent="0" rank="0" text="" dxfId="352">
      <formula>$I$13=0</formula>
    </cfRule>
  </conditionalFormatting>
  <conditionalFormatting sqref="H14">
    <cfRule type="cellIs" priority="13" operator="equal" aboveAverage="0" equalAverage="0" bottom="0" percent="0" rank="0" text="" dxfId="353">
      <formula>0</formula>
    </cfRule>
    <cfRule type="expression" priority="14" aboveAverage="0" equalAverage="0" bottom="0" percent="0" rank="0" text="" dxfId="354">
      <formula>$I$14=0</formula>
    </cfRule>
  </conditionalFormatting>
  <conditionalFormatting sqref="H15">
    <cfRule type="cellIs" priority="15" operator="equal" aboveAverage="0" equalAverage="0" bottom="0" percent="0" rank="0" text="" dxfId="355">
      <formula>0</formula>
    </cfRule>
    <cfRule type="expression" priority="16" aboveAverage="0" equalAverage="0" bottom="0" percent="0" rank="0" text="" dxfId="356">
      <formula>$I$15=0</formula>
    </cfRule>
  </conditionalFormatting>
  <conditionalFormatting sqref="H16">
    <cfRule type="cellIs" priority="17" operator="equal" aboveAverage="0" equalAverage="0" bottom="0" percent="0" rank="0" text="" dxfId="357">
      <formula>0</formula>
    </cfRule>
    <cfRule type="expression" priority="18" aboveAverage="0" equalAverage="0" bottom="0" percent="0" rank="0" text="" dxfId="358">
      <formula>$I$16=0</formula>
    </cfRule>
  </conditionalFormatting>
  <conditionalFormatting sqref="H17">
    <cfRule type="cellIs" priority="19" operator="equal" aboveAverage="0" equalAverage="0" bottom="0" percent="0" rank="0" text="" dxfId="359">
      <formula>0</formula>
    </cfRule>
    <cfRule type="expression" priority="20" aboveAverage="0" equalAverage="0" bottom="0" percent="0" rank="0" text="" dxfId="360">
      <formula>$I$17=0</formula>
    </cfRule>
  </conditionalFormatting>
  <conditionalFormatting sqref="H18">
    <cfRule type="cellIs" priority="21" operator="equal" aboveAverage="0" equalAverage="0" bottom="0" percent="0" rank="0" text="" dxfId="361">
      <formula>0</formula>
    </cfRule>
    <cfRule type="expression" priority="22" aboveAverage="0" equalAverage="0" bottom="0" percent="0" rank="0" text="" dxfId="362">
      <formula>$I$18=0</formula>
    </cfRule>
  </conditionalFormatting>
  <conditionalFormatting sqref="H19">
    <cfRule type="cellIs" priority="23" operator="equal" aboveAverage="0" equalAverage="0" bottom="0" percent="0" rank="0" text="" dxfId="363">
      <formula>0</formula>
    </cfRule>
    <cfRule type="expression" priority="24" aboveAverage="0" equalAverage="0" bottom="0" percent="0" rank="0" text="" dxfId="364">
      <formula>$I$19=0</formula>
    </cfRule>
  </conditionalFormatting>
  <conditionalFormatting sqref="H20">
    <cfRule type="cellIs" priority="25" operator="equal" aboveAverage="0" equalAverage="0" bottom="0" percent="0" rank="0" text="" dxfId="365">
      <formula>0</formula>
    </cfRule>
    <cfRule type="expression" priority="26" aboveAverage="0" equalAverage="0" bottom="0" percent="0" rank="0" text="" dxfId="366">
      <formula>$I$20=0</formula>
    </cfRule>
  </conditionalFormatting>
  <conditionalFormatting sqref="H21">
    <cfRule type="cellIs" priority="27" operator="equal" aboveAverage="0" equalAverage="0" bottom="0" percent="0" rank="0" text="" dxfId="367">
      <formula>0</formula>
    </cfRule>
    <cfRule type="expression" priority="28" aboveAverage="0" equalAverage="0" bottom="0" percent="0" rank="0" text="" dxfId="368">
      <formula>$I$21=0</formula>
    </cfRule>
  </conditionalFormatting>
  <conditionalFormatting sqref="H22">
    <cfRule type="cellIs" priority="29" operator="equal" aboveAverage="0" equalAverage="0" bottom="0" percent="0" rank="0" text="" dxfId="369">
      <formula>0</formula>
    </cfRule>
    <cfRule type="expression" priority="30" aboveAverage="0" equalAverage="0" bottom="0" percent="0" rank="0" text="" dxfId="370">
      <formula>$I$22=0</formula>
    </cfRule>
  </conditionalFormatting>
  <conditionalFormatting sqref="H23">
    <cfRule type="cellIs" priority="31" operator="equal" aboveAverage="0" equalAverage="0" bottom="0" percent="0" rank="0" text="" dxfId="371">
      <formula>0</formula>
    </cfRule>
    <cfRule type="expression" priority="32" aboveAverage="0" equalAverage="0" bottom="0" percent="0" rank="0" text="" dxfId="372">
      <formula>$I$23=0</formula>
    </cfRule>
  </conditionalFormatting>
  <conditionalFormatting sqref="H24">
    <cfRule type="cellIs" priority="33" operator="equal" aboveAverage="0" equalAverage="0" bottom="0" percent="0" rank="0" text="" dxfId="373">
      <formula>0</formula>
    </cfRule>
    <cfRule type="expression" priority="34" aboveAverage="0" equalAverage="0" bottom="0" percent="0" rank="0" text="" dxfId="374">
      <formula>$I$24=0</formula>
    </cfRule>
  </conditionalFormatting>
  <conditionalFormatting sqref="H25">
    <cfRule type="cellIs" priority="35" operator="equal" aboveAverage="0" equalAverage="0" bottom="0" percent="0" rank="0" text="" dxfId="375">
      <formula>0</formula>
    </cfRule>
    <cfRule type="expression" priority="36" aboveAverage="0" equalAverage="0" bottom="0" percent="0" rank="0" text="" dxfId="376">
      <formula>$I$25=0</formula>
    </cfRule>
  </conditionalFormatting>
  <conditionalFormatting sqref="H26">
    <cfRule type="cellIs" priority="37" operator="equal" aboveAverage="0" equalAverage="0" bottom="0" percent="0" rank="0" text="" dxfId="377">
      <formula>0</formula>
    </cfRule>
    <cfRule type="expression" priority="38" aboveAverage="0" equalAverage="0" bottom="0" percent="0" rank="0" text="" dxfId="378">
      <formula>$I$26=0</formula>
    </cfRule>
  </conditionalFormatting>
  <conditionalFormatting sqref="H27">
    <cfRule type="cellIs" priority="39" operator="equal" aboveAverage="0" equalAverage="0" bottom="0" percent="0" rank="0" text="" dxfId="379">
      <formula>0</formula>
    </cfRule>
    <cfRule type="expression" priority="40" aboveAverage="0" equalAverage="0" bottom="0" percent="0" rank="0" text="" dxfId="380">
      <formula>$I$27=0</formula>
    </cfRule>
  </conditionalFormatting>
  <conditionalFormatting sqref="H28">
    <cfRule type="cellIs" priority="41" operator="equal" aboveAverage="0" equalAverage="0" bottom="0" percent="0" rank="0" text="" dxfId="381">
      <formula>0</formula>
    </cfRule>
    <cfRule type="expression" priority="42" aboveAverage="0" equalAverage="0" bottom="0" percent="0" rank="0" text="" dxfId="382">
      <formula>$I$28=0</formula>
    </cfRule>
  </conditionalFormatting>
  <conditionalFormatting sqref="H29">
    <cfRule type="cellIs" priority="43" operator="equal" aboveAverage="0" equalAverage="0" bottom="0" percent="0" rank="0" text="" dxfId="383">
      <formula>0</formula>
    </cfRule>
    <cfRule type="expression" priority="44" aboveAverage="0" equalAverage="0" bottom="0" percent="0" rank="0" text="" dxfId="384">
      <formula>$I$29=0</formula>
    </cfRule>
  </conditionalFormatting>
  <conditionalFormatting sqref="H30">
    <cfRule type="cellIs" priority="45" operator="equal" aboveAverage="0" equalAverage="0" bottom="0" percent="0" rank="0" text="" dxfId="385">
      <formula>0</formula>
    </cfRule>
    <cfRule type="expression" priority="46" aboveAverage="0" equalAverage="0" bottom="0" percent="0" rank="0" text="" dxfId="386">
      <formula>$I$30=0</formula>
    </cfRule>
  </conditionalFormatting>
  <conditionalFormatting sqref="H31">
    <cfRule type="cellIs" priority="47" operator="equal" aboveAverage="0" equalAverage="0" bottom="0" percent="0" rank="0" text="" dxfId="387">
      <formula>0</formula>
    </cfRule>
    <cfRule type="expression" priority="48" aboveAverage="0" equalAverage="0" bottom="0" percent="0" rank="0" text="" dxfId="388">
      <formula>$I$31=0</formula>
    </cfRule>
  </conditionalFormatting>
  <conditionalFormatting sqref="H32">
    <cfRule type="cellIs" priority="49" operator="equal" aboveAverage="0" equalAverage="0" bottom="0" percent="0" rank="0" text="" dxfId="389">
      <formula>0</formula>
    </cfRule>
    <cfRule type="expression" priority="50" aboveAverage="0" equalAverage="0" bottom="0" percent="0" rank="0" text="" dxfId="390">
      <formula>$I$32=0</formula>
    </cfRule>
  </conditionalFormatting>
  <dataValidations count="3">
    <dataValidation allowBlank="true" errorStyle="stop" operator="between" showDropDown="false" showErrorMessage="true" showInputMessage="false" sqref="A9:A32" type="list">
      <formula1>Months</formula1>
      <formula2>0</formula2>
    </dataValidation>
    <dataValidation allowBlank="true" errorStyle="stop" operator="between" showDropDown="false" showErrorMessage="true" showInputMessage="false" sqref="B9:B32" type="list">
      <formula1>Day</formula1>
      <formula2>0</formula2>
    </dataValidation>
    <dataValidation allowBlank="true" errorStyle="stop" operator="between" showDropDown="false" showErrorMessage="true" showInputMessage="false" sqref="A8:B8" type="list">
      <formula1>Year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06:51Z</dcterms:created>
  <dc:creator>Technology Department</dc:creator>
  <dc:description/>
  <dc:language>en-US</dc:language>
  <cp:lastModifiedBy>Crystal Manring</cp:lastModifiedBy>
  <cp:lastPrinted>2010-12-15T13:57:50Z</cp:lastPrinted>
  <dcterms:modified xsi:type="dcterms:W3CDTF">2025-01-23T13:49:17Z</dcterms:modified>
  <cp:revision>0</cp:revision>
  <dc:subject/>
  <dc:title/>
</cp:coreProperties>
</file>